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ส.ค.2568" sheetId="1" state="visible" r:id="rId2"/>
  </sheets>
  <definedNames>
    <definedName function="false" hidden="false" localSheetId="0" name="_xlnm.Print_Titles" vbProcedure="false">'ส.ค.2568'!$4:$4</definedName>
    <definedName function="false" hidden="true" localSheetId="0" name="_xlnm._FilterDatabase" vbProcedure="false">'ส.ค.2568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44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สถาบันคชบาลแห่งชาติ ในพระอุปถัมภ์ฯ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่วนจัดการสิ่งแวดล้อม</t>
  </si>
  <si>
    <r>
      <rPr>
        <sz val="16"/>
        <color rgb="FF000000"/>
        <rFont val="Noto Sans Devanagari"/>
        <family val="2"/>
      </rPr>
      <t xml:space="preserve">ขออนุมัติจัดจ้างซ่อมแซมรถขุดตีนตะขาบ หมายเลขทะเบียน ตค </t>
    </r>
    <r>
      <rPr>
        <sz val="16"/>
        <color rgb="FF000000"/>
        <rFont val="TH Sarabun New"/>
        <family val="2"/>
      </rPr>
      <t xml:space="preserve">1609 </t>
    </r>
    <r>
      <rPr>
        <sz val="16"/>
        <color rgb="FF000000"/>
        <rFont val="Noto Sans Devanagari"/>
        <family val="2"/>
      </rPr>
      <t xml:space="preserve">ลำปาง</t>
    </r>
  </si>
  <si>
    <t xml:space="preserve">เฉพาะเจาะจง</t>
  </si>
  <si>
    <t xml:space="preserve">บริษัท เมโทร แมชีนเนอรี่</t>
  </si>
  <si>
    <t xml:space="preserve">พิจารณาจากเกณฑ์ราคา</t>
  </si>
  <si>
    <r>
      <rPr>
        <sz val="16"/>
        <color rgb="FF000000"/>
        <rFont val="Noto Sans Devanagari"/>
        <family val="2"/>
      </rPr>
      <t xml:space="preserve">ตามใบสั่งจ้าง เลขที่ </t>
    </r>
    <r>
      <rPr>
        <sz val="16"/>
        <color rgb="FF000000"/>
        <rFont val="TH Sarabun New"/>
        <family val="2"/>
      </rPr>
      <t xml:space="preserve">186/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ขออนุมัติจัดจ้างซ่อมแซมระบบแอร์รถยนต์ หมายเลขทะเบียน บว </t>
    </r>
    <r>
      <rPr>
        <sz val="16"/>
        <color rgb="FF000000"/>
        <rFont val="TH Sarabun New"/>
        <family val="2"/>
      </rPr>
      <t xml:space="preserve">289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มิตชูเชียงใหม่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ใบแจ้งหนี้ เลขที่ </t>
    </r>
    <r>
      <rPr>
        <sz val="16"/>
        <color rgb="FF000000"/>
        <rFont val="TH Sarabun New"/>
        <family val="2"/>
      </rPr>
      <t xml:space="preserve">TS291-2508-00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7/8/68</t>
    </r>
  </si>
  <si>
    <r>
      <rPr>
        <sz val="16"/>
        <color rgb="FF000000"/>
        <rFont val="Noto Sans Devanagari"/>
        <family val="2"/>
      </rPr>
      <t xml:space="preserve">ขออนุมัติจัดจ้างซ่อมแซม รถบรรทุก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 New"/>
        <family val="2"/>
      </rPr>
      <t xml:space="preserve">81-5077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้างหุ้นส่วนจำกัด  ลำปางศิริช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ต้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7/8/68</t>
    </r>
  </si>
  <si>
    <r>
      <rPr>
        <sz val="16"/>
        <color rgb="FF000000"/>
        <rFont val="Noto Sans Devanagari"/>
        <family val="2"/>
      </rPr>
      <t xml:space="preserve">ขออนุมัติจัดซื้อไม้ดอ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ม้ประดับ</t>
    </r>
  </si>
  <si>
    <t xml:space="preserve">นิทัศพันธุ์ไม้</t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 New"/>
        <family val="2"/>
      </rPr>
      <t xml:space="preserve">02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8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/8/68</t>
    </r>
  </si>
  <si>
    <t xml:space="preserve">ขออนุมัติจัดซื้ออุปกรณ์ส่องสว่างภายในอาคารกัลยาณิวัฒนาการุณย์</t>
  </si>
  <si>
    <t xml:space="preserve">ห้างหุ้นส่วนจำกัด คมศิลป์ โฮม</t>
  </si>
  <si>
    <r>
      <rPr>
        <sz val="16"/>
        <color rgb="FF000000"/>
        <rFont val="Noto Sans Devanagari"/>
        <family val="2"/>
      </rPr>
      <t xml:space="preserve">ตามใบส่งของ เล่มที่ 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/8/68</t>
    </r>
  </si>
  <si>
    <t xml:space="preserve">ห้างหุ้นส่วนจำกัด ลำปางแสงสว่าง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9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95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/8/68</t>
    </r>
  </si>
  <si>
    <t xml:space="preserve">ขออนุมัติจัดจ้างซ่อมแซมเครื่องตัดหญ้า และจัดซื้อวัสดุอุปกรณ์เครื่องตัดหญ้า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/8/68 </t>
    </r>
  </si>
  <si>
    <t xml:space="preserve">นพรัตน์การช่าง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/8/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ธนาพันธ์</t>
    </r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7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/8/68</t>
    </r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อลื่น</t>
    </r>
  </si>
  <si>
    <t xml:space="preserve">สถานีบริการน้ำมันบางจาก สหกรณ์การเกษตรห้างฉัตร จำกัด</t>
  </si>
  <si>
    <r>
      <rPr>
        <sz val="16"/>
        <color rgb="FF000000"/>
        <rFont val="Noto Sans Devanagari"/>
        <family val="2"/>
      </rPr>
      <t xml:space="preserve">ตามใบแจ้งหนี้ เล่มที่ </t>
    </r>
    <r>
      <rPr>
        <sz val="16"/>
        <color rgb="FF000000"/>
        <rFont val="TH Sarabun New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4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/8/68</t>
    </r>
  </si>
  <si>
    <t xml:space="preserve">ส่วนอนุรักษ์ช้างกระบี่</t>
  </si>
  <si>
    <t xml:space="preserve">ขออนุมัติจัดจ้างเช่าเครื่องถ่ายเอกสาร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็อป เซอร์วิส ไอที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127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1/8/68</t>
    </r>
  </si>
  <si>
    <t xml:space="preserve">ขออนุมติจัดซื้อเวชภัณฑ์สำหรับช้างป่วย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วรรณาฟาร์ม่า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PB 2508000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1/8/68</t>
    </r>
  </si>
  <si>
    <t xml:space="preserve">ขออนุมัติซ่อมแซมและบำรุงรักษาเครื่องปรับอากาศสำนักงาน</t>
  </si>
  <si>
    <t xml:space="preserve">นายอุกกฤษฎ์ ห้องล่อง</t>
  </si>
  <si>
    <r>
      <rPr>
        <sz val="16"/>
        <rFont val="Noto Sans Devanagari"/>
        <family val="2"/>
      </rPr>
      <t xml:space="preserve">ใบสั่งจัดซื้อจัดจ้าง ลว</t>
    </r>
    <r>
      <rPr>
        <sz val="16"/>
        <rFont val="TH Sarabun New"/>
        <family val="2"/>
      </rPr>
      <t xml:space="preserve">.21/8/68</t>
    </r>
  </si>
  <si>
    <r>
      <rPr>
        <sz val="16"/>
        <rFont val="Noto Sans Devanagari"/>
        <family val="2"/>
      </rPr>
      <t xml:space="preserve">ขออนุมัติตรวจเช็คและซ่อมแซมอาคารบ้านพักพนักงานและเจ้าหน้าที่ห้องแถวโรงพยาบาลช้างกระบี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้องที่ </t>
    </r>
    <r>
      <rPr>
        <sz val="16"/>
        <rFont val="TH Sarabun New"/>
        <family val="2"/>
      </rPr>
      <t xml:space="preserve">5)</t>
    </r>
  </si>
  <si>
    <t xml:space="preserve">นายจีระวุฒิ ทองคำ</t>
  </si>
  <si>
    <t xml:space="preserve">ขออนุมัติจัดซื้อเวชภัณฑ์สำหรับช้างป่ว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ฟาร์ม่า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NV2508066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1/8/68</t>
    </r>
  </si>
  <si>
    <t xml:space="preserve">ขออนุมัติจัดซื้ออุปกรณ์ในการควบคุมช้าง</t>
  </si>
  <si>
    <t xml:space="preserve">ร้านกวงเชียงหลี</t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5/8/68</t>
    </r>
  </si>
  <si>
    <r>
      <rPr>
        <sz val="16"/>
        <rFont val="Noto Sans Devanagari"/>
        <family val="2"/>
      </rPr>
      <t xml:space="preserve">ขออนุมัติจัดซื้อน้ำมันเชื้อเพลิงเครื่องตัดหญ้า หมายเลข </t>
    </r>
    <r>
      <rPr>
        <sz val="16"/>
        <rFont val="TH Sarabun New"/>
        <family val="2"/>
      </rPr>
      <t xml:space="preserve">ECO4EA149006602P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้องกิ่มเฮง ปิโตรเลียม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TIO0000168080003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5/8/68</t>
    </r>
  </si>
  <si>
    <r>
      <rPr>
        <sz val="16"/>
        <rFont val="Noto Sans Devanagari"/>
        <family val="2"/>
      </rPr>
      <t xml:space="preserve">จัดซื้อน้ำมันเชื้อเพลิงเครื่องกำเนิดไฟฟ้า หมายเลขเครื่อง </t>
    </r>
    <r>
      <rPr>
        <sz val="16"/>
        <rFont val="TH Sarabun New"/>
        <family val="2"/>
      </rPr>
      <t xml:space="preserve">22010009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 New"/>
        <family val="2"/>
      </rPr>
      <t xml:space="preserve">120KW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TIO00001680800039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5/8/68</t>
    </r>
  </si>
  <si>
    <r>
      <rPr>
        <sz val="16"/>
        <rFont val="Noto Sans Devanagari"/>
        <family val="2"/>
      </rPr>
      <t xml:space="preserve">ขออนุมัติจัดซื้อน้ำมันเชื้อเพลิงรถยนต์หมายเลขทะเบียน บร </t>
    </r>
    <r>
      <rPr>
        <sz val="16"/>
        <rFont val="TH Sarabun New"/>
        <family val="2"/>
      </rPr>
      <t xml:space="preserve">4012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TIO00001680800039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5/8/68</t>
    </r>
  </si>
  <si>
    <r>
      <rPr>
        <sz val="16"/>
        <rFont val="Noto Sans Devanagari"/>
        <family val="2"/>
      </rPr>
      <t xml:space="preserve">ขออนุมัติจัดซื้อน้ำมันเชื้อเพลิงรถยนต์หมายเลขทะเบียน กพ </t>
    </r>
    <r>
      <rPr>
        <sz val="16"/>
        <rFont val="TH Sarabun New"/>
        <family val="2"/>
      </rPr>
      <t xml:space="preserve">1423 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ีเฟื่องฟู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01-808-00001366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8/8/68</t>
    </r>
  </si>
  <si>
    <r>
      <rPr>
        <sz val="16"/>
        <rFont val="Noto Sans Devanagari"/>
        <family val="2"/>
      </rPr>
      <t xml:space="preserve">จัดซื้อน้ำมันเชื้อเพลิงรถบรรทุก ขนาด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หมายเลขทะเบียน </t>
    </r>
    <r>
      <rPr>
        <sz val="16"/>
        <rFont val="TH Sarabun New"/>
        <family val="2"/>
      </rPr>
      <t xml:space="preserve">81-2761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ิ่งทวีออยล์เซอร์วิส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TIO00001680800113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8/8/68</t>
    </r>
  </si>
  <si>
    <r>
      <rPr>
        <sz val="16"/>
        <rFont val="Noto Sans Devanagari"/>
        <family val="2"/>
      </rPr>
      <t xml:space="preserve">ขออนุมัติจัดซื้อน้ำมันเชื้อเพลิงรถตักหน้าขุดหลัง หมายเลขทะเบีย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ฐ </t>
    </r>
    <r>
      <rPr>
        <sz val="16"/>
        <rFont val="TH Sarabun New"/>
        <family val="2"/>
      </rPr>
      <t xml:space="preserve">9327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01-808-00001367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9/8/68</t>
    </r>
  </si>
  <si>
    <t xml:space="preserve">ส่วนอนุรักษ์ช้างลำปาง</t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กรกฎาคม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องงานโรงช้างต้น งวด </t>
    </r>
    <r>
      <rPr>
        <sz val="16"/>
        <color rgb="FF000000"/>
        <rFont val="TH Sarabun New"/>
        <family val="2"/>
      </rPr>
      <t xml:space="preserve">2</t>
    </r>
  </si>
  <si>
    <t xml:space="preserve">สถานีบริการน้ำมันบางจาก สหกรณ์การเกษตรห้างฉัตรจำกัด</t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46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ทางมะพร้าว</t>
  </si>
  <si>
    <t xml:space="preserve">ปรวัฒน์ค้าส่ง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จ้างค่าบริการ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ขที่ </t>
    </r>
    <r>
      <rPr>
        <sz val="16"/>
        <color rgb="FF000000"/>
        <rFont val="TH Sarabun New"/>
        <family val="2"/>
      </rPr>
      <t xml:space="preserve">10850613,108489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 </t>
    </r>
  </si>
  <si>
    <t xml:space="preserve">ขออนุมัติจัดซื้อวัสดุอุปกรณ์ซ่อมแซมปรับปรุงระบบ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โฮม 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/8/68</t>
    </r>
  </si>
  <si>
    <t xml:space="preserve">ขออนุมัติจัดซื้อไม้พื้นเซอร่าซ่อมแซมที่โรงช้างต้น</t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 New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/8/68</t>
    </r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สิงหาคม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องงานโรงช้างต้น</t>
    </r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48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้างทำรายงานผลการดูแลสุขภาพช้างสำคัญ ช้างต้น และช้างอุปถัมภ์</t>
  </si>
  <si>
    <r>
      <rPr>
        <sz val="16"/>
        <color rgb="FF000000"/>
        <rFont val="Noto Sans Devanagari"/>
        <family val="2"/>
      </rPr>
      <t xml:space="preserve">ร้าน เอส เค พานิ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รถยนต์หมายเลขทะเบียน บว  </t>
    </r>
    <r>
      <rPr>
        <sz val="16"/>
        <color rgb="FF000000"/>
        <rFont val="TH Sarabun New"/>
        <family val="2"/>
      </rPr>
      <t xml:space="preserve">531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เช็คระยะและเปลี่ยนถ่ายน้ำมันเครื่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โตโยต้า ลำปาง จำกัด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ซ่อมแซมคอมพิวเตอร์ ส้วนอนุรักษ์ช้างลำป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 </t>
    </r>
    <r>
      <rPr>
        <sz val="16"/>
        <color rgb="FF000000"/>
        <rFont val="Noto Sans Devanagari"/>
        <family val="2"/>
      </rPr>
      <t xml:space="preserve">ส่วนอนุรักษ์ลำปาง</t>
    </r>
  </si>
  <si>
    <t xml:space="preserve">สถานีบริการน้ำมันบางจาก สหกรณ์การเกษตรห้างฉัตร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สำนักงาน สำหรับใช้ในสำนักงาน ส่วนอนุรักษ์ช้างลำปา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พันธ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อุปกรณ์จัดทำรั้วป้องกันสัตว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 โฮม               </t>
    </r>
  </si>
  <si>
    <t xml:space="preserve">ร้านจำภูวรรณ์วัสดุ</t>
  </si>
  <si>
    <r>
      <rPr>
        <sz val="16"/>
        <color rgb="FF000000"/>
        <rFont val="Noto Sans Devanagari"/>
        <family val="2"/>
      </rPr>
      <t xml:space="preserve">ขออนุมัติจัดทำหลักผูกมัดช้างหมุนเวียน โซ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อนุรักษ์ช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กองทุนศูนย์อนุรักษ์ช้างไท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 โฮม                          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 โฮม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ตองบริการ</t>
  </si>
  <si>
    <r>
      <rPr>
        <sz val="16"/>
        <color rgb="FF000000"/>
        <rFont val="Noto Sans Devanagari"/>
        <family val="2"/>
      </rPr>
      <t xml:space="preserve">ขออนุมัตินำรถยนต์ บว </t>
    </r>
    <r>
      <rPr>
        <sz val="16"/>
        <color rgb="FF000000"/>
        <rFont val="TH Sarabun New"/>
        <family val="2"/>
      </rPr>
      <t xml:space="preserve">9333 </t>
    </r>
    <r>
      <rPr>
        <sz val="16"/>
        <color rgb="FF000000"/>
        <rFont val="Noto Sans Devanagari"/>
        <family val="2"/>
      </rPr>
      <t xml:space="preserve">ลำปางเข้าซ่อมแซม</t>
    </r>
  </si>
  <si>
    <r>
      <rPr>
        <sz val="16"/>
        <color rgb="FF000000"/>
        <rFont val="Noto Sans Devanagari"/>
        <family val="2"/>
      </rPr>
      <t xml:space="preserve">จัดซื้อตอกไม้ไผ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ัดหญ้าบาน่า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ากแปลงสาธิต</t>
    </r>
  </si>
  <si>
    <t xml:space="preserve"> นางผ่องศรี ศรีวันไชย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ถ่านไม้เนื้อแข็งสำหรับใช้งานที่โรงผลิตยาสมุนไพร</t>
  </si>
  <si>
    <t xml:space="preserve">นางดวน ยาวิเลิศ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อุปกรณ์ซ่อมแซมหลักผูกเลี้ยงช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กองทุนศูนย์อนุรักษ์ช้างไท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บิลเงินสด เล่มที่ </t>
    </r>
    <r>
      <rPr>
        <sz val="16"/>
        <color rgb="FF000000"/>
        <rFont val="TH Sarabun New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/08/68 </t>
    </r>
  </si>
  <si>
    <t xml:space="preserve">ห้างหุ้นส่วนจำกัด คมศิลป์ โฮม </t>
  </si>
  <si>
    <r>
      <rPr>
        <sz val="16"/>
        <color rgb="FF000000"/>
        <rFont val="Noto Sans Devanagari"/>
        <family val="2"/>
      </rPr>
      <t xml:space="preserve">ใบส่งของ เลมที่</t>
    </r>
    <r>
      <rPr>
        <sz val="16"/>
        <color rgb="FF000000"/>
        <rFont val="TH Sarabun New"/>
        <family val="2"/>
      </rPr>
      <t xml:space="preserve">134     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0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/8/68</t>
    </r>
  </si>
  <si>
    <t xml:space="preserve">ขออนุมัติจัดซื้อวีสดุอุปกรณ์ซ่อมแซมที่เก็บอาหารช้างจุดฝึกช้างเล็ก แม่วัง</t>
  </si>
  <si>
    <r>
      <rPr>
        <sz val="16"/>
        <color rgb="FF000000"/>
        <rFont val="Noto Sans Devanagari"/>
        <family val="2"/>
      </rPr>
      <t xml:space="preserve">ใบส่งของ เลมที่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0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7/8/68</t>
    </r>
  </si>
  <si>
    <t xml:space="preserve">ขออนุมัติจัดซื้ออะไหล่รถเข็นสำหรับหลักมัดช้างปางบุญปางแม่วังและโรงเรียนฝึกช้าง</t>
  </si>
  <si>
    <r>
      <rPr>
        <sz val="16"/>
        <color rgb="FF000000"/>
        <rFont val="Noto Sans Devanagari"/>
        <family val="2"/>
      </rPr>
      <t xml:space="preserve">ใบส่งของ เลมที่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00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7/8/68</t>
    </r>
  </si>
  <si>
    <t xml:space="preserve">ขออนุมัติจัดซื้อแผ่นตรวจตัวอย่างอิเล็กโทรไลต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ควัตเทรดดิ้ง</t>
    </r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923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บรัท อัลฟ่า ทรีออน จำกัด</t>
  </si>
  <si>
    <t xml:space="preserve">ขออนุมัติจัดซื้อวัสดุอุปกรณ์สำหรับใช้ที่สำนักงานและห้องปฏิบัติการ ศูนย์วิจัยฯ</t>
  </si>
  <si>
    <r>
      <rPr>
        <sz val="16"/>
        <color rgb="FF000000"/>
        <rFont val="Noto Sans Devanagari"/>
        <family val="2"/>
      </rPr>
      <t xml:space="preserve">บริษัท ซีพี แอ๊กซ์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ลำปาง   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8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บริษัท ออฟฟิศเมท ไทย จำกัด 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ขออนุมัติจัดจ้างงานสอบเทียบตู้ปลอดเชื้อ </t>
    </r>
    <r>
      <rPr>
        <sz val="16"/>
        <color rgb="FF000000"/>
        <rFont val="TH Sarabun New"/>
        <family val="2"/>
      </rPr>
      <t xml:space="preserve">Biosafety Safety Cabinet</t>
    </r>
  </si>
  <si>
    <r>
      <rPr>
        <sz val="16"/>
        <color rgb="FF000000"/>
        <rFont val="Noto Sans Devanagari"/>
        <family val="2"/>
      </rPr>
      <t xml:space="preserve">บริษัท เอสโค ไลฟ์ไซเอน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สำนักงานใหญ่</t>
    </r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1071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อุปกรณ์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ใช้ในโรงพยาบาลช้าง</t>
  </si>
  <si>
    <t xml:space="preserve">ร้านคลีนเวิลด์ ซัพพลาย</t>
  </si>
  <si>
    <r>
      <rPr>
        <sz val="16"/>
        <color rgb="FF000000"/>
        <rFont val="Noto Sans Devanagari"/>
        <family val="2"/>
      </rPr>
      <t xml:space="preserve">ใบส่งสินค้า เล่มที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6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นมผงสำหรับลูกช้างพังอลีนา</t>
  </si>
  <si>
    <r>
      <rPr>
        <sz val="16"/>
        <color rgb="FF000000"/>
        <rFont val="Noto Sans Devanagari"/>
        <family val="2"/>
      </rPr>
      <t xml:space="preserve">บิ๊กซี ซุปเปอร์เซ็นเตอร์ บมจ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ขาลำป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111181110022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กล้องวงจรปิด พร้อมติดตั้ง</t>
  </si>
  <si>
    <t xml:space="preserve">หฤทัย เซอร์วิส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53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คคอร์ด คอร์ปอเรชั่น จำกัด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58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ก๊อส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61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ยา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พี แอ็กซ์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714263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ิญโญฟาร์มาซี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71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77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ยาสำหรับช้างต้นช้างสำคัญ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1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อุปกร์สำหรับช้างป่วย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72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2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จ้างขนย้ายและกำจัดขยะมูลฝอยทั่วไป ขยะมูลฝอยติดเชื้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สระบุรี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IV92750/0207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นุมัติจัดซื้อวัสดุอุปกรณ์สำหรับช้างป่วย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4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5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เนอรัล ฮอสปิตัล โปรดัคส์ 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เลขที่ </t>
    </r>
    <r>
      <rPr>
        <sz val="16"/>
        <color rgb="FF000000"/>
        <rFont val="TH Sarabun New"/>
        <family val="2"/>
      </rPr>
      <t xml:space="preserve">25IN0806199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3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ิลลิค ฟาร์มา จำกัด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13179213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ด้า ฟาร์มา อินเคอร์ปอเรชั่น จำกัด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7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IV92750/0207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9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90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94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IV93135/0408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
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ักค์ คลีนนิ่ง ซัพพลาย จำกัด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ขที่ </t>
    </r>
    <r>
      <rPr>
        <sz val="16"/>
        <color rgb="FF000000"/>
        <rFont val="TH Sarabun New"/>
        <family val="2"/>
      </rPr>
      <t xml:space="preserve">68/07/093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ซ่อมแซมบำรุงคอกเลี้ยงช้างพังแสนดีและพังมีน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มศิลป์โฮม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4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ระบบประชุมออนไลน์ </t>
    </r>
    <r>
      <rPr>
        <sz val="16"/>
        <color rgb="FF000000"/>
        <rFont val="TH Sarabun New"/>
        <family val="2"/>
      </rPr>
      <t xml:space="preserve">ZOOM Meeting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ไซแนป เทคโนโลย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INV20250800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9</t>
    </r>
  </si>
  <si>
    <t xml:space="preserve">ส่วนการเรียนรู้และประชาสัมพันธ์</t>
  </si>
  <si>
    <r>
      <rPr>
        <sz val="16"/>
        <color rgb="FF000000"/>
        <rFont val="Noto Sans Devanagari"/>
        <family val="2"/>
      </rPr>
      <t xml:space="preserve">จ้างผลิตและเผยแพร่ภาพป้ายประชาสัมพันธ์ฯ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ร้านแอทไซน์ </t>
    </r>
    <r>
      <rPr>
        <sz val="16"/>
        <color rgb="FF000000"/>
        <rFont val="TH Sarabun New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อิน แอนด์ เอาท์</t>
  </si>
  <si>
    <t xml:space="preserve">ร้านรวมป้ายลำปาง</t>
  </si>
  <si>
    <t xml:space="preserve">ซ่อมแซมเครื่องคอมพิวเตอร์ และเครื่องพิมพ์ ที่ใช้งานภายในอาคารกัลยาณิวัฒนาการุณย์</t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37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8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พาวเวอร์คอมพิวเตอร์</t>
  </si>
  <si>
    <t xml:space="preserve">ร้านฮาร์ดแวร์เซอร์วิส</t>
  </si>
  <si>
    <t xml:space="preserve">ซ่อมแซมสายไฟเบอร์ออฟติก ที่ใช้งานภายในอาคารกัลยาณิวัฒนาการุณ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ินันท์ เน็ทเวิร์ค</t>
    </r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สินค้า เลขที่ </t>
    </r>
    <r>
      <rPr>
        <sz val="16"/>
        <color rgb="FF000000"/>
        <rFont val="TH Sarabun New"/>
        <family val="2"/>
      </rPr>
      <t xml:space="preserve">IV68-000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ไอที ซิสเต็ม เซอร์วิส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</t>
    </r>
    <r>
      <rPr>
        <sz val="16"/>
        <color rgb="FF000000"/>
        <rFont val="TH Sarabun New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ที่ใช้งานภายในอาคารกัลยาณิวัฒนาการุณย์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38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90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ซ่อมแซมเครื่องคอมพิวเตอร์ และจอคอมพิวเตอร์ ที่ใช้งานภายในอาคารกัลยาณิวัฒนาการุณย์</t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38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90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ฉพาะเจาะจงตามข้อบังคับ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t xml:space="preserve">กล้วยจากนางพรรณา สุข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หญ้าจากนายจำลอง รังสรรค์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้าวโพดจากนายปณชัย ภีระบรรณ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แครอทจากนายปณชัย ภีระบรรณ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68</t>
    </r>
  </si>
  <si>
    <r>
      <rPr>
        <sz val="16"/>
        <color rgb="FF000000"/>
        <rFont val="Noto Sans Devanagari"/>
        <family val="2"/>
      </rPr>
      <t xml:space="preserve">อ้อยร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ศักดิ์ สามณี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้อยจาก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จีรศักดิ์ สามณี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)</t>
    </r>
  </si>
  <si>
    <t xml:space="preserve">ตอกจากนางจันหอม สุขใส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t xml:space="preserve">ฟักทองจากนางพรรณา สุข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5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โซฮอล์</t>
    </r>
    <r>
      <rPr>
        <sz val="16"/>
        <color rgb="FF000000"/>
        <rFont val="TH Sarabun New"/>
        <family val="2"/>
      </rPr>
      <t xml:space="preserve">95,</t>
    </r>
    <r>
      <rPr>
        <sz val="16"/>
        <color rgb="FF000000"/>
        <rFont val="Noto Sans Devanagari"/>
        <family val="2"/>
      </rPr>
      <t xml:space="preserve">ดีเชล</t>
    </r>
    <r>
      <rPr>
        <sz val="16"/>
        <color rgb="FF000000"/>
        <rFont val="TH Sarabun New"/>
        <family val="2"/>
      </rPr>
      <t xml:space="preserve">B7)</t>
    </r>
  </si>
  <si>
    <t xml:space="preserve">เฉพาะเจาะจง </t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เล่มที่ </t>
    </r>
    <r>
      <rPr>
        <sz val="16"/>
        <color rgb="FF000000"/>
        <rFont val="TH Sarabun New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5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น้ำมันเชื้อเพลิง น้ำมันหล่อลื่น และแก๊ส</t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499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ต้นทุนผลิตกิจกรรมที่พัก </t>
  </si>
  <si>
    <t xml:space="preserve">ห้างหุ้นส่วนจำกัดคมศิลป์ โอม </t>
  </si>
  <si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 New"/>
        <family val="2"/>
      </rPr>
      <t xml:space="preserve">133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02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ซ่อมแซมดาดฟ้าห้องควบคุมระบบไฟฟ้าหลังคาและฝ้าเพดาน อาคารที่พักศูนย์การเรียนรู้ช้างไทย</t>
  </si>
  <si>
    <r>
      <rPr>
        <sz val="16"/>
        <color rgb="FF000000"/>
        <rFont val="Noto Sans Devanagari"/>
        <family val="2"/>
      </rPr>
      <t xml:space="preserve">ห้างหุ้นส่วนจำกัด เอ็ม วาย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ห้างหุ้นส่วนจำกัด เจอินัสทรี่แอร์คอนดิชั่น</t>
  </si>
  <si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 New"/>
        <family val="2"/>
      </rPr>
      <t xml:space="preserve">133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02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เบ็ดเตล็ดกิจกรรมที่พัก</t>
  </si>
  <si>
    <t xml:space="preserve">บริษัท นครกิโล เซนเตอร์ จำกัด</t>
  </si>
  <si>
    <r>
      <rPr>
        <sz val="16"/>
        <color rgb="FF000000"/>
        <rFont val="Noto Sans Devanagari"/>
        <family val="2"/>
      </rPr>
      <t xml:space="preserve">ใบกำกับภาษี </t>
    </r>
    <r>
      <rPr>
        <sz val="16"/>
        <color rgb="FF000000"/>
        <rFont val="TH Sarabun New"/>
        <family val="2"/>
      </rPr>
      <t xml:space="preserve">ORVM680806C60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กำกับภาษี </t>
    </r>
    <r>
      <rPr>
        <sz val="16"/>
        <color rgb="FF000000"/>
        <rFont val="TH Sarabun New"/>
        <family val="2"/>
      </rPr>
      <t xml:space="preserve">ORVM680806C600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ต้นทุนผลิตกิจกรรมที่พัก</t>
  </si>
  <si>
    <r>
      <rPr>
        <sz val="16"/>
        <color rgb="FF000000"/>
        <rFont val="Noto Sans Devanagari"/>
        <family val="2"/>
      </rPr>
      <t xml:space="preserve">บริษัท ซีพีแอ็ก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914378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914378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914428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เสร็จรับงิน เลขที่ </t>
    </r>
    <r>
      <rPr>
        <sz val="16"/>
        <color rgb="FF000000"/>
        <rFont val="TH Sarabun New"/>
        <family val="2"/>
      </rPr>
      <t xml:space="preserve">0520914788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เสร็จรับงิน เลขที่ </t>
    </r>
    <r>
      <rPr>
        <sz val="16"/>
        <color rgb="FF000000"/>
        <rFont val="TH Sarabun New"/>
        <family val="2"/>
      </rPr>
      <t xml:space="preserve">0520914788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ซ่อมเครื่องปรับอากาศอาคารที่พักฯ</t>
  </si>
  <si>
    <t xml:space="preserve">ร้านไอเย็นแอร์แอนด์เซอร์วิ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อาร์ทแอร์แอนด์เซอร์วิส</t>
  </si>
  <si>
    <t xml:space="preserve">วัสดุอุปกรณ์</t>
  </si>
  <si>
    <t xml:space="preserve">ห้างหุ้นส่วนจำกัด แอล พี ออฟฟิศ</t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LPGD 256808028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วัตถุดิบในการประกอบอาหารตามโครงการครัวช้างไทย</t>
  </si>
  <si>
    <r>
      <rPr>
        <sz val="16"/>
        <color rgb="FF000000"/>
        <rFont val="Noto Sans Devanagari"/>
        <family val="2"/>
      </rPr>
      <t xml:space="preserve">เฉพาะเจาะจงตามข้อบังคับ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็คโคร ฯ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1146675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2147382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นายชัยเย็น คำเขื่อน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9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1146674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กิโล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821C4000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11466747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0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นายปณชัย ภีรบรรณ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821C4000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ร้านเสาร์แก้ว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0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ร้านเจเจ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อาหารว่างของครัวช้างไทย</t>
  </si>
  <si>
    <t xml:space="preserve">ร้านขนมไทยบ้านสบายดี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5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จ้างเหมาทำอาหาร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ลพร ขจรคำ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44801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811C4000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นายปณชัย ภีระบรรณ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9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8144739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9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รุ่งเรือง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4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289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9144666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811C3001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9144666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8144739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9144666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น้ำดื่ม</t>
  </si>
  <si>
    <t xml:space="preserve">น้ำดื่ม เอส พี ธุรกิจ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033 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164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สริมสุข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6030851837930483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603085183793019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010 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049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9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คโคร ฯ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7145782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11452024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5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7145782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ร้านเจริญศรี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9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60 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4296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ร้านเจเจพิมพิศา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9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อุปกรณ์ของครัวช้างไทย</t>
  </si>
  <si>
    <r>
      <rPr>
        <sz val="16"/>
        <rFont val="Noto Sans Devanagari"/>
        <family val="2"/>
      </rPr>
      <t xml:space="preserve">ร้าน</t>
    </r>
    <r>
      <rPr>
        <sz val="16"/>
        <rFont val="TH Sarabun New"/>
        <family val="2"/>
      </rPr>
      <t xml:space="preserve">AA</t>
    </r>
    <r>
      <rPr>
        <sz val="16"/>
        <rFont val="Noto Sans Devanagari"/>
        <family val="2"/>
      </rPr>
      <t xml:space="preserve">เซรามิก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806C6000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9147885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9147885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0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</t>
    </r>
    <r>
      <rPr>
        <sz val="16"/>
        <rFont val="TH Sarabun New"/>
        <family val="2"/>
      </rPr>
      <t xml:space="preserve">866 </t>
    </r>
    <r>
      <rPr>
        <sz val="16"/>
        <rFont val="Noto Sans Devanagari"/>
        <family val="2"/>
      </rPr>
      <t xml:space="preserve">เลขที่</t>
    </r>
    <r>
      <rPr>
        <sz val="16"/>
        <rFont val="TH Sarabun New"/>
        <family val="2"/>
      </rPr>
      <t xml:space="preserve">4329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9147884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อาหารว่าง</t>
  </si>
  <si>
    <t xml:space="preserve">ร้านขนมหวานบ้านสบายดี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9143780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ร้านน้องแดงเบเกอรี่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17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53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1142727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รุ่งเรือง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47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232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801C3000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9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1142727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1142727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1142727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4118470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801C3000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801C3000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7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7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7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7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43257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9143780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5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9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JJ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9143781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1144158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43256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9143780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43257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3144282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806C2000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3144282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43256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2144282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11144282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45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223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7806C2000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7806C2000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ผลิตภัณฑ์พัสตราภรณ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หม้อห้อม</t>
    </r>
    <r>
      <rPr>
        <sz val="16"/>
        <color rgb="FF000000"/>
        <rFont val="TH Sarabun New"/>
        <family val="2"/>
      </rPr>
      <t xml:space="preserve">)</t>
    </r>
  </si>
  <si>
    <t xml:space="preserve">นางสาววาทินี  วาณิชวัฒนะโกศล  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วัสดุในการผลิตผลิตภัณฑ์จากกระดาษมูลช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็ดเตล็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แอนด์เจซุปเปอร์เซน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 เลขที่ </t>
    </r>
    <r>
      <rPr>
        <sz val="16"/>
        <color rgb="FF000000"/>
        <rFont val="TH Sarabun New"/>
        <family val="2"/>
      </rPr>
      <t xml:space="preserve">VAT66022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กล่องพัสดุและอุปกรณ์แพ็ ราคาถูก ลำปาง</t>
  </si>
  <si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 เลขที่ </t>
    </r>
    <r>
      <rPr>
        <sz val="16"/>
        <color rgb="FF000000"/>
        <rFont val="TH Sarabun New"/>
        <family val="2"/>
      </rPr>
      <t xml:space="preserve">RT-202508000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ฉพาะเจาะจง ตามข้อบังคับ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t xml:space="preserve">บริษัท นครกิโล เซ็นเตอร์ จำกัด</t>
  </si>
  <si>
    <r>
      <rPr>
        <sz val="16"/>
        <color rgb="FF000000"/>
        <rFont val="Noto Sans Devanagari"/>
        <family val="2"/>
      </rPr>
      <t xml:space="preserve">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819C100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นางศิริพร จันทมาลา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_(* #,##0.00_);_(* \(#,##0.00\);_(* \-??_);_(@_)"/>
    <numFmt numFmtId="169" formatCode="0.00"/>
    <numFmt numFmtId="170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TH Sarabun New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0920</xdr:colOff>
      <xdr:row>0</xdr:row>
      <xdr:rowOff>85680</xdr:rowOff>
    </xdr:from>
    <xdr:to>
      <xdr:col>10</xdr:col>
      <xdr:colOff>2234160</xdr:colOff>
      <xdr:row>1</xdr:row>
      <xdr:rowOff>133200</xdr:rowOff>
    </xdr:to>
    <xdr:sp>
      <xdr:nvSpPr>
        <xdr:cNvPr id="0" name="TextBox 1"/>
        <xdr:cNvSpPr/>
      </xdr:nvSpPr>
      <xdr:spPr>
        <a:xfrm>
          <a:off x="23038200" y="85680"/>
          <a:ext cx="1173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selection pane="topLeft" activeCell="B12" activeCellId="0" sqref="B12:B14"/>
    </sheetView>
  </sheetViews>
  <sheetFormatPr defaultColWidth="20.4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71.37"/>
    <col collapsed="false" customWidth="true" hidden="false" outlineLevel="0" max="3" min="3" style="3" width="19.75"/>
    <col collapsed="false" customWidth="true" hidden="false" outlineLevel="0" max="4" min="4" style="3" width="18.49"/>
    <col collapsed="false" customWidth="true" hidden="false" outlineLevel="0" max="5" min="5" style="4" width="23.37"/>
    <col collapsed="false" customWidth="true" hidden="false" outlineLevel="0" max="6" min="6" style="5" width="43.75"/>
    <col collapsed="false" customWidth="true" hidden="false" outlineLevel="0" max="7" min="7" style="6" width="12.62"/>
    <col collapsed="false" customWidth="true" hidden="false" outlineLevel="0" max="8" min="8" style="5" width="43.99"/>
    <col collapsed="false" customWidth="true" hidden="false" outlineLevel="0" max="9" min="9" style="3" width="12.49"/>
    <col collapsed="false" customWidth="true" hidden="false" outlineLevel="0" max="10" min="10" style="4" width="21.12"/>
    <col collapsed="false" customWidth="true" hidden="false" outlineLevel="0" max="11" min="11" style="5" width="53.25"/>
    <col collapsed="false" customWidth="false" hidden="false" outlineLevel="0" max="257" min="12" style="7" width="20.4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5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/>
      <c r="H4" s="12" t="s">
        <v>8</v>
      </c>
      <c r="I4" s="12"/>
      <c r="J4" s="12" t="s">
        <v>9</v>
      </c>
      <c r="K4" s="12" t="s">
        <v>10</v>
      </c>
    </row>
    <row r="5" customFormat="false" ht="24" hidden="false" customHeight="false" outlineLevel="0" collapsed="false">
      <c r="A5" s="14"/>
      <c r="B5" s="15" t="s">
        <v>11</v>
      </c>
      <c r="C5" s="16"/>
      <c r="D5" s="16"/>
      <c r="E5" s="17"/>
      <c r="F5" s="18"/>
      <c r="G5" s="19"/>
      <c r="H5" s="18"/>
      <c r="I5" s="16"/>
      <c r="J5" s="20"/>
      <c r="K5" s="21"/>
    </row>
    <row r="6" customFormat="false" ht="24" hidden="false" customHeight="false" outlineLevel="0" collapsed="false">
      <c r="A6" s="22" t="n">
        <v>1</v>
      </c>
      <c r="B6" s="23" t="s">
        <v>12</v>
      </c>
      <c r="C6" s="24" t="n">
        <v>111245.76</v>
      </c>
      <c r="D6" s="24" t="n">
        <f aca="false">+C6</f>
        <v>111245.76</v>
      </c>
      <c r="E6" s="25" t="s">
        <v>13</v>
      </c>
      <c r="F6" s="26" t="s">
        <v>14</v>
      </c>
      <c r="G6" s="27" t="n">
        <f aca="false">D6</f>
        <v>111245.76</v>
      </c>
      <c r="H6" s="26" t="str">
        <f aca="false">F6</f>
        <v>บริษัท เมโทร แมชีนเนอรี่</v>
      </c>
      <c r="I6" s="27" t="n">
        <f aca="false">G6</f>
        <v>111245.76</v>
      </c>
      <c r="J6" s="28" t="s">
        <v>15</v>
      </c>
      <c r="K6" s="29" t="s">
        <v>16</v>
      </c>
    </row>
    <row r="7" s="4" customFormat="true" ht="24" hidden="false" customHeight="false" outlineLevel="0" collapsed="false">
      <c r="A7" s="22" t="n">
        <v>2</v>
      </c>
      <c r="B7" s="23" t="s">
        <v>17</v>
      </c>
      <c r="C7" s="24" t="n">
        <f aca="false">D7</f>
        <v>10342.62</v>
      </c>
      <c r="D7" s="24" t="n">
        <v>10342.62</v>
      </c>
      <c r="E7" s="25" t="s">
        <v>13</v>
      </c>
      <c r="F7" s="30" t="s">
        <v>18</v>
      </c>
      <c r="G7" s="27" t="n">
        <f aca="false">D7</f>
        <v>10342.62</v>
      </c>
      <c r="H7" s="26" t="str">
        <f aca="false">F7</f>
        <v>บริษัท มิตชูเชียงใหม่ จำกัด (ลำปาง)</v>
      </c>
      <c r="I7" s="27" t="n">
        <f aca="false">G7</f>
        <v>10342.62</v>
      </c>
      <c r="J7" s="28" t="s">
        <v>15</v>
      </c>
      <c r="K7" s="29" t="s">
        <v>19</v>
      </c>
    </row>
    <row r="8" s="4" customFormat="true" ht="24" hidden="false" customHeight="false" outlineLevel="0" collapsed="false">
      <c r="A8" s="31" t="n">
        <v>3</v>
      </c>
      <c r="B8" s="32" t="s">
        <v>20</v>
      </c>
      <c r="C8" s="24" t="n">
        <f aca="false">D8</f>
        <v>23349.27</v>
      </c>
      <c r="D8" s="24" t="n">
        <v>23349.27</v>
      </c>
      <c r="E8" s="28" t="s">
        <v>13</v>
      </c>
      <c r="F8" s="30" t="s">
        <v>21</v>
      </c>
      <c r="G8" s="27" t="n">
        <f aca="false">D8</f>
        <v>23349.27</v>
      </c>
      <c r="H8" s="26" t="str">
        <f aca="false">F8</f>
        <v>ห้างหุ้นส่วนจำกัด  ลำปางศิริชัย (บ้านต้า)</v>
      </c>
      <c r="I8" s="27" t="n">
        <f aca="false">G8</f>
        <v>23349.27</v>
      </c>
      <c r="J8" s="28" t="s">
        <v>15</v>
      </c>
      <c r="K8" s="29" t="s">
        <v>22</v>
      </c>
    </row>
    <row r="9" s="4" customFormat="true" ht="24" hidden="false" customHeight="false" outlineLevel="0" collapsed="false">
      <c r="A9" s="31" t="n">
        <v>4</v>
      </c>
      <c r="B9" s="33" t="s">
        <v>23</v>
      </c>
      <c r="C9" s="34" t="n">
        <v>20000</v>
      </c>
      <c r="D9" s="24" t="n">
        <f aca="false">+C9</f>
        <v>20000</v>
      </c>
      <c r="E9" s="28" t="s">
        <v>13</v>
      </c>
      <c r="F9" s="35" t="s">
        <v>24</v>
      </c>
      <c r="G9" s="27" t="n">
        <f aca="false">D9</f>
        <v>20000</v>
      </c>
      <c r="H9" s="26" t="str">
        <f aca="false">F9</f>
        <v>นิทัศพันธุ์ไม้</v>
      </c>
      <c r="I9" s="27" t="n">
        <f aca="false">G9</f>
        <v>20000</v>
      </c>
      <c r="J9" s="28" t="s">
        <v>15</v>
      </c>
      <c r="K9" s="36" t="s">
        <v>25</v>
      </c>
    </row>
    <row r="10" s="4" customFormat="true" ht="24" hidden="false" customHeight="false" outlineLevel="0" collapsed="false">
      <c r="A10" s="31" t="n">
        <v>5</v>
      </c>
      <c r="B10" s="32" t="s">
        <v>26</v>
      </c>
      <c r="C10" s="24" t="n">
        <f aca="false">D10</f>
        <v>2250</v>
      </c>
      <c r="D10" s="24" t="n">
        <v>2250</v>
      </c>
      <c r="E10" s="28" t="s">
        <v>13</v>
      </c>
      <c r="F10" s="37" t="s">
        <v>27</v>
      </c>
      <c r="G10" s="27" t="n">
        <f aca="false">D10</f>
        <v>2250</v>
      </c>
      <c r="H10" s="26" t="str">
        <f aca="false">F10</f>
        <v>ห้างหุ้นส่วนจำกัด คมศิลป์ โฮม</v>
      </c>
      <c r="I10" s="27" t="n">
        <f aca="false">G10</f>
        <v>2250</v>
      </c>
      <c r="J10" s="28" t="s">
        <v>15</v>
      </c>
      <c r="K10" s="29" t="s">
        <v>28</v>
      </c>
    </row>
    <row r="11" s="4" customFormat="true" ht="24" hidden="false" customHeight="false" outlineLevel="0" collapsed="false">
      <c r="A11" s="22" t="n">
        <v>6</v>
      </c>
      <c r="B11" s="23" t="s">
        <v>26</v>
      </c>
      <c r="C11" s="24" t="n">
        <f aca="false">D11</f>
        <v>40625</v>
      </c>
      <c r="D11" s="24" t="n">
        <v>40625</v>
      </c>
      <c r="E11" s="25" t="s">
        <v>13</v>
      </c>
      <c r="F11" s="30" t="s">
        <v>29</v>
      </c>
      <c r="G11" s="27" t="n">
        <f aca="false">D11</f>
        <v>40625</v>
      </c>
      <c r="H11" s="26" t="str">
        <f aca="false">F11</f>
        <v>ห้างหุ้นส่วนจำกัด ลำปางแสงสว่าง</v>
      </c>
      <c r="I11" s="27" t="n">
        <f aca="false">G11</f>
        <v>40625</v>
      </c>
      <c r="J11" s="28" t="s">
        <v>15</v>
      </c>
      <c r="K11" s="29" t="s">
        <v>30</v>
      </c>
    </row>
    <row r="12" s="4" customFormat="true" ht="24" hidden="false" customHeight="true" outlineLevel="0" collapsed="false">
      <c r="A12" s="22" t="n">
        <v>7</v>
      </c>
      <c r="B12" s="38" t="s">
        <v>31</v>
      </c>
      <c r="C12" s="24" t="n">
        <f aca="false">D12</f>
        <v>6395</v>
      </c>
      <c r="D12" s="24" t="n">
        <v>6395</v>
      </c>
      <c r="E12" s="25" t="s">
        <v>13</v>
      </c>
      <c r="F12" s="30" t="s">
        <v>27</v>
      </c>
      <c r="G12" s="39" t="n">
        <v>2145</v>
      </c>
      <c r="H12" s="26" t="str">
        <f aca="false">F12</f>
        <v>ห้างหุ้นส่วนจำกัด คมศิลป์ โฮม</v>
      </c>
      <c r="I12" s="27" t="n">
        <f aca="false">G12</f>
        <v>2145</v>
      </c>
      <c r="J12" s="28" t="s">
        <v>15</v>
      </c>
      <c r="K12" s="36" t="s">
        <v>32</v>
      </c>
    </row>
    <row r="13" s="4" customFormat="true" ht="24" hidden="false" customHeight="false" outlineLevel="0" collapsed="false">
      <c r="A13" s="22"/>
      <c r="B13" s="38"/>
      <c r="C13" s="24"/>
      <c r="D13" s="24"/>
      <c r="E13" s="25"/>
      <c r="F13" s="30" t="s">
        <v>33</v>
      </c>
      <c r="G13" s="24" t="n">
        <v>1200</v>
      </c>
      <c r="H13" s="26" t="str">
        <f aca="false">F13</f>
        <v>นพรัตน์การช่าง</v>
      </c>
      <c r="I13" s="27" t="n">
        <f aca="false">G13</f>
        <v>1200</v>
      </c>
      <c r="J13" s="28" t="s">
        <v>15</v>
      </c>
      <c r="K13" s="40" t="s">
        <v>34</v>
      </c>
    </row>
    <row r="14" s="4" customFormat="true" ht="24" hidden="false" customHeight="false" outlineLevel="0" collapsed="false">
      <c r="A14" s="22"/>
      <c r="B14" s="38"/>
      <c r="C14" s="24"/>
      <c r="D14" s="24"/>
      <c r="E14" s="25"/>
      <c r="F14" s="30" t="s">
        <v>35</v>
      </c>
      <c r="G14" s="41" t="n">
        <v>3050</v>
      </c>
      <c r="H14" s="26" t="str">
        <f aca="false">F14</f>
        <v>หจก.โรจนธนาพันธ์</v>
      </c>
      <c r="I14" s="27" t="n">
        <f aca="false">G14</f>
        <v>3050</v>
      </c>
      <c r="J14" s="28" t="s">
        <v>15</v>
      </c>
      <c r="K14" s="29" t="s">
        <v>36</v>
      </c>
    </row>
    <row r="15" s="4" customFormat="true" ht="24" hidden="false" customHeight="false" outlineLevel="0" collapsed="false">
      <c r="A15" s="31" t="n">
        <v>8</v>
      </c>
      <c r="B15" s="33" t="s">
        <v>37</v>
      </c>
      <c r="C15" s="34" t="n">
        <v>10000</v>
      </c>
      <c r="D15" s="24" t="n">
        <f aca="false">+C15</f>
        <v>10000</v>
      </c>
      <c r="E15" s="28" t="s">
        <v>13</v>
      </c>
      <c r="F15" s="30" t="s">
        <v>38</v>
      </c>
      <c r="G15" s="27" t="n">
        <f aca="false">D15</f>
        <v>10000</v>
      </c>
      <c r="H15" s="26" t="str">
        <f aca="false">F15</f>
        <v>สถานีบริการน้ำมันบางจาก สหกรณ์การเกษตรห้างฉัตร จำกัด</v>
      </c>
      <c r="I15" s="27" t="n">
        <f aca="false">G15</f>
        <v>10000</v>
      </c>
      <c r="J15" s="28" t="s">
        <v>15</v>
      </c>
      <c r="K15" s="29" t="s">
        <v>39</v>
      </c>
    </row>
    <row r="16" s="4" customFormat="true" ht="24" hidden="false" customHeight="false" outlineLevel="0" collapsed="false">
      <c r="A16" s="14"/>
      <c r="B16" s="15" t="s">
        <v>40</v>
      </c>
      <c r="C16" s="16"/>
      <c r="D16" s="16"/>
      <c r="E16" s="42"/>
      <c r="F16" s="18"/>
      <c r="G16" s="16"/>
      <c r="H16" s="18"/>
      <c r="I16" s="16"/>
      <c r="J16" s="25"/>
      <c r="K16" s="21"/>
    </row>
    <row r="17" s="4" customFormat="true" ht="24" hidden="false" customHeight="false" outlineLevel="0" collapsed="false">
      <c r="A17" s="25" t="n">
        <v>1</v>
      </c>
      <c r="B17" s="43" t="s">
        <v>41</v>
      </c>
      <c r="C17" s="39" t="n">
        <f aca="false">D17</f>
        <v>3200</v>
      </c>
      <c r="D17" s="44" t="n">
        <v>3200</v>
      </c>
      <c r="E17" s="45" t="s">
        <v>13</v>
      </c>
      <c r="F17" s="46" t="s">
        <v>42</v>
      </c>
      <c r="G17" s="39" t="n">
        <f aca="false">C17</f>
        <v>3200</v>
      </c>
      <c r="H17" s="47" t="str">
        <f aca="false">F17</f>
        <v>บจก.ท็อป เซอร์วิส ไอที</v>
      </c>
      <c r="I17" s="39" t="n">
        <f aca="false">C17</f>
        <v>3200</v>
      </c>
      <c r="J17" s="25" t="s">
        <v>15</v>
      </c>
      <c r="K17" s="48" t="s">
        <v>43</v>
      </c>
    </row>
    <row r="18" s="4" customFormat="true" ht="24" hidden="false" customHeight="false" outlineLevel="0" collapsed="false">
      <c r="A18" s="25" t="n">
        <v>2</v>
      </c>
      <c r="B18" s="43" t="s">
        <v>44</v>
      </c>
      <c r="C18" s="39" t="n">
        <f aca="false">D18</f>
        <v>1800</v>
      </c>
      <c r="D18" s="44" t="n">
        <v>1800</v>
      </c>
      <c r="E18" s="45" t="s">
        <v>13</v>
      </c>
      <c r="F18" s="46" t="s">
        <v>45</v>
      </c>
      <c r="G18" s="39" t="n">
        <f aca="false">C18</f>
        <v>1800</v>
      </c>
      <c r="H18" s="47" t="str">
        <f aca="false">F18</f>
        <v>บจก.สุวรรณาฟาร์ม่า</v>
      </c>
      <c r="I18" s="39" t="n">
        <f aca="false">C18</f>
        <v>1800</v>
      </c>
      <c r="J18" s="25" t="s">
        <v>15</v>
      </c>
      <c r="K18" s="48" t="s">
        <v>46</v>
      </c>
    </row>
    <row r="19" s="4" customFormat="true" ht="24" hidden="false" customHeight="false" outlineLevel="0" collapsed="false">
      <c r="A19" s="25" t="n">
        <v>3</v>
      </c>
      <c r="B19" s="43" t="s">
        <v>47</v>
      </c>
      <c r="C19" s="39" t="n">
        <f aca="false">D19</f>
        <v>12000</v>
      </c>
      <c r="D19" s="44" t="n">
        <v>12000</v>
      </c>
      <c r="E19" s="45" t="s">
        <v>13</v>
      </c>
      <c r="F19" s="46" t="s">
        <v>48</v>
      </c>
      <c r="G19" s="39" t="n">
        <f aca="false">C19</f>
        <v>12000</v>
      </c>
      <c r="H19" s="47" t="str">
        <f aca="false">F19</f>
        <v>นายอุกกฤษฎ์ ห้องล่อง</v>
      </c>
      <c r="I19" s="39" t="n">
        <f aca="false">C19</f>
        <v>12000</v>
      </c>
      <c r="J19" s="25" t="s">
        <v>15</v>
      </c>
      <c r="K19" s="48" t="s">
        <v>49</v>
      </c>
    </row>
    <row r="20" s="4" customFormat="true" ht="48" hidden="false" customHeight="false" outlineLevel="0" collapsed="false">
      <c r="A20" s="25" t="n">
        <v>4</v>
      </c>
      <c r="B20" s="49" t="s">
        <v>50</v>
      </c>
      <c r="C20" s="39" t="n">
        <f aca="false">D20</f>
        <v>14240</v>
      </c>
      <c r="D20" s="50" t="n">
        <v>14240</v>
      </c>
      <c r="E20" s="45" t="s">
        <v>13</v>
      </c>
      <c r="F20" s="51" t="s">
        <v>51</v>
      </c>
      <c r="G20" s="39" t="n">
        <f aca="false">C20</f>
        <v>14240</v>
      </c>
      <c r="H20" s="47" t="str">
        <f aca="false">F20</f>
        <v>นายจีระวุฒิ ทองคำ</v>
      </c>
      <c r="I20" s="39" t="n">
        <f aca="false">C20</f>
        <v>14240</v>
      </c>
      <c r="J20" s="25" t="s">
        <v>15</v>
      </c>
      <c r="K20" s="52" t="s">
        <v>49</v>
      </c>
    </row>
    <row r="21" s="4" customFormat="true" ht="24" hidden="false" customHeight="false" outlineLevel="0" collapsed="false">
      <c r="A21" s="25" t="n">
        <v>5</v>
      </c>
      <c r="B21" s="49" t="s">
        <v>52</v>
      </c>
      <c r="C21" s="53" t="n">
        <f aca="false">D21</f>
        <v>264</v>
      </c>
      <c r="D21" s="39" t="n">
        <v>264</v>
      </c>
      <c r="E21" s="45" t="s">
        <v>13</v>
      </c>
      <c r="F21" s="54" t="s">
        <v>53</v>
      </c>
      <c r="G21" s="39" t="n">
        <f aca="false">C21</f>
        <v>264</v>
      </c>
      <c r="H21" s="54" t="str">
        <f aca="false">F21</f>
        <v>บจก.สุวรรณาฟาร์ม่า</v>
      </c>
      <c r="I21" s="39" t="n">
        <f aca="false">C21</f>
        <v>264</v>
      </c>
      <c r="J21" s="25" t="s">
        <v>15</v>
      </c>
      <c r="K21" s="52" t="s">
        <v>54</v>
      </c>
    </row>
    <row r="22" s="4" customFormat="true" ht="24" hidden="false" customHeight="true" outlineLevel="0" collapsed="false">
      <c r="A22" s="25" t="n">
        <v>6</v>
      </c>
      <c r="B22" s="49" t="s">
        <v>55</v>
      </c>
      <c r="C22" s="53" t="n">
        <v>6500</v>
      </c>
      <c r="D22" s="39" t="n">
        <f aca="false">C22</f>
        <v>6500</v>
      </c>
      <c r="E22" s="45" t="s">
        <v>13</v>
      </c>
      <c r="F22" s="55" t="s">
        <v>56</v>
      </c>
      <c r="G22" s="39" t="n">
        <f aca="false">C22</f>
        <v>6500</v>
      </c>
      <c r="H22" s="54" t="str">
        <f aca="false">F22</f>
        <v>ร้านกวงเชียงหลี</v>
      </c>
      <c r="I22" s="39" t="n">
        <f aca="false">C22</f>
        <v>6500</v>
      </c>
      <c r="J22" s="25" t="s">
        <v>15</v>
      </c>
      <c r="K22" s="52" t="s">
        <v>57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</row>
    <row r="23" s="4" customFormat="true" ht="24" hidden="false" customHeight="true" outlineLevel="0" collapsed="false">
      <c r="A23" s="25" t="n">
        <v>7</v>
      </c>
      <c r="B23" s="43" t="s">
        <v>58</v>
      </c>
      <c r="C23" s="53" t="n">
        <v>1000</v>
      </c>
      <c r="D23" s="39" t="n">
        <f aca="false">C23</f>
        <v>1000</v>
      </c>
      <c r="E23" s="45" t="s">
        <v>13</v>
      </c>
      <c r="F23" s="57" t="s">
        <v>59</v>
      </c>
      <c r="G23" s="39" t="n">
        <f aca="false">C23</f>
        <v>1000</v>
      </c>
      <c r="H23" s="54" t="str">
        <f aca="false">F23</f>
        <v>บจก.ก้องกิ่มเฮง ปิโตรเลียม</v>
      </c>
      <c r="I23" s="39" t="n">
        <f aca="false">C23</f>
        <v>1000</v>
      </c>
      <c r="J23" s="25" t="s">
        <v>15</v>
      </c>
      <c r="K23" s="58" t="s">
        <v>60</v>
      </c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</row>
    <row r="24" s="4" customFormat="true" ht="24" hidden="false" customHeight="true" outlineLevel="0" collapsed="false">
      <c r="A24" s="25" t="n">
        <v>8</v>
      </c>
      <c r="B24" s="43" t="s">
        <v>61</v>
      </c>
      <c r="C24" s="44" t="n">
        <v>4000</v>
      </c>
      <c r="D24" s="39" t="n">
        <f aca="false">C24</f>
        <v>4000</v>
      </c>
      <c r="E24" s="45" t="s">
        <v>13</v>
      </c>
      <c r="F24" s="46" t="s">
        <v>59</v>
      </c>
      <c r="G24" s="39" t="n">
        <f aca="false">C24</f>
        <v>4000</v>
      </c>
      <c r="H24" s="54" t="str">
        <f aca="false">F24</f>
        <v>บจก.ก้องกิ่มเฮง ปิโตรเลียม</v>
      </c>
      <c r="I24" s="39" t="n">
        <f aca="false">C24</f>
        <v>4000</v>
      </c>
      <c r="J24" s="25" t="s">
        <v>15</v>
      </c>
      <c r="K24" s="52" t="s">
        <v>62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</row>
    <row r="25" s="4" customFormat="true" ht="24" hidden="false" customHeight="false" outlineLevel="0" collapsed="false">
      <c r="A25" s="20" t="n">
        <v>9</v>
      </c>
      <c r="B25" s="43" t="s">
        <v>63</v>
      </c>
      <c r="C25" s="44" t="n">
        <v>2300</v>
      </c>
      <c r="D25" s="39" t="n">
        <f aca="false">C25</f>
        <v>2300</v>
      </c>
      <c r="E25" s="45" t="s">
        <v>13</v>
      </c>
      <c r="F25" s="46" t="s">
        <v>59</v>
      </c>
      <c r="G25" s="39" t="n">
        <f aca="false">C25</f>
        <v>2300</v>
      </c>
      <c r="H25" s="54" t="str">
        <f aca="false">F25</f>
        <v>บจก.ก้องกิ่มเฮง ปิโตรเลียม</v>
      </c>
      <c r="I25" s="39" t="n">
        <f aca="false">C25</f>
        <v>2300</v>
      </c>
      <c r="J25" s="25" t="s">
        <v>15</v>
      </c>
      <c r="K25" s="52" t="s">
        <v>64</v>
      </c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</row>
    <row r="26" s="60" customFormat="true" ht="24" hidden="false" customHeight="false" outlineLevel="0" collapsed="false">
      <c r="A26" s="59" t="n">
        <v>10</v>
      </c>
      <c r="B26" s="43" t="s">
        <v>65</v>
      </c>
      <c r="C26" s="44" t="n">
        <v>1300</v>
      </c>
      <c r="D26" s="39" t="n">
        <f aca="false">C26</f>
        <v>1300</v>
      </c>
      <c r="E26" s="45" t="s">
        <v>13</v>
      </c>
      <c r="F26" s="46" t="s">
        <v>66</v>
      </c>
      <c r="G26" s="39" t="n">
        <f aca="false">C26</f>
        <v>1300</v>
      </c>
      <c r="H26" s="54" t="str">
        <f aca="false">F26</f>
        <v>หจก.ศรีเฟื่องฟู</v>
      </c>
      <c r="I26" s="39" t="n">
        <f aca="false">C26</f>
        <v>1300</v>
      </c>
      <c r="J26" s="25" t="s">
        <v>15</v>
      </c>
      <c r="K26" s="52" t="s">
        <v>67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</row>
    <row r="27" s="60" customFormat="true" ht="24" hidden="false" customHeight="false" outlineLevel="0" collapsed="false">
      <c r="A27" s="25" t="n">
        <v>11</v>
      </c>
      <c r="B27" s="43" t="s">
        <v>68</v>
      </c>
      <c r="C27" s="44" t="n">
        <v>4000</v>
      </c>
      <c r="D27" s="39" t="n">
        <f aca="false">C27</f>
        <v>4000</v>
      </c>
      <c r="E27" s="45" t="s">
        <v>13</v>
      </c>
      <c r="F27" s="46" t="s">
        <v>69</v>
      </c>
      <c r="G27" s="39" t="n">
        <f aca="false">C27</f>
        <v>4000</v>
      </c>
      <c r="H27" s="54" t="str">
        <f aca="false">F27</f>
        <v>หจก.ยิ่งทวีออยล์เซอร์วิส</v>
      </c>
      <c r="I27" s="39" t="n">
        <f aca="false">C27</f>
        <v>4000</v>
      </c>
      <c r="J27" s="25" t="s">
        <v>15</v>
      </c>
      <c r="K27" s="52" t="s">
        <v>70</v>
      </c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</row>
    <row r="28" s="60" customFormat="true" ht="24" hidden="false" customHeight="false" outlineLevel="0" collapsed="false">
      <c r="A28" s="25" t="n">
        <v>12</v>
      </c>
      <c r="B28" s="43" t="s">
        <v>71</v>
      </c>
      <c r="C28" s="44" t="n">
        <v>4400</v>
      </c>
      <c r="D28" s="39" t="n">
        <f aca="false">C28</f>
        <v>4400</v>
      </c>
      <c r="E28" s="45" t="s">
        <v>13</v>
      </c>
      <c r="F28" s="46" t="s">
        <v>66</v>
      </c>
      <c r="G28" s="39" t="n">
        <f aca="false">C28</f>
        <v>4400</v>
      </c>
      <c r="H28" s="54" t="str">
        <f aca="false">F28</f>
        <v>หจก.ศรีเฟื่องฟู</v>
      </c>
      <c r="I28" s="39" t="n">
        <f aca="false">C28</f>
        <v>4400</v>
      </c>
      <c r="J28" s="25" t="s">
        <v>15</v>
      </c>
      <c r="K28" s="48" t="s">
        <v>72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</row>
    <row r="29" s="4" customFormat="true" ht="35.25" hidden="false" customHeight="true" outlineLevel="0" collapsed="false">
      <c r="A29" s="14"/>
      <c r="B29" s="15" t="s">
        <v>73</v>
      </c>
      <c r="C29" s="16"/>
      <c r="D29" s="16"/>
      <c r="E29" s="42"/>
      <c r="F29" s="18"/>
      <c r="G29" s="16"/>
      <c r="H29" s="18"/>
      <c r="I29" s="16"/>
      <c r="J29" s="25"/>
      <c r="K29" s="61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</row>
    <row r="30" s="4" customFormat="true" ht="24" hidden="false" customHeight="false" outlineLevel="0" collapsed="false">
      <c r="A30" s="22" t="n">
        <v>1</v>
      </c>
      <c r="B30" s="62" t="s">
        <v>74</v>
      </c>
      <c r="C30" s="63" t="n">
        <v>6900</v>
      </c>
      <c r="D30" s="39" t="n">
        <f aca="false">C30</f>
        <v>6900</v>
      </c>
      <c r="E30" s="45" t="s">
        <v>13</v>
      </c>
      <c r="F30" s="35" t="s">
        <v>75</v>
      </c>
      <c r="G30" s="39" t="n">
        <f aca="false">C30</f>
        <v>6900</v>
      </c>
      <c r="H30" s="64" t="str">
        <f aca="false">F30</f>
        <v>สถานีบริการน้ำมันบางจาก สหกรณ์การเกษตรห้างฉัตรจำกัด</v>
      </c>
      <c r="I30" s="39" t="n">
        <f aca="false">C30</f>
        <v>6900</v>
      </c>
      <c r="J30" s="65" t="s">
        <v>15</v>
      </c>
      <c r="K30" s="36" t="s">
        <v>76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</row>
    <row r="31" s="4" customFormat="true" ht="24" hidden="false" customHeight="false" outlineLevel="0" collapsed="false">
      <c r="A31" s="22" t="n">
        <v>2</v>
      </c>
      <c r="B31" s="62" t="s">
        <v>77</v>
      </c>
      <c r="C31" s="63" t="n">
        <v>3000</v>
      </c>
      <c r="D31" s="39" t="n">
        <f aca="false">C31</f>
        <v>3000</v>
      </c>
      <c r="E31" s="45" t="s">
        <v>13</v>
      </c>
      <c r="F31" s="66" t="s">
        <v>78</v>
      </c>
      <c r="G31" s="39" t="n">
        <f aca="false">C31</f>
        <v>3000</v>
      </c>
      <c r="H31" s="64" t="str">
        <f aca="false">F31</f>
        <v>ปรวัฒน์ค้าส่ง</v>
      </c>
      <c r="I31" s="39" t="n">
        <f aca="false">C31</f>
        <v>3000</v>
      </c>
      <c r="J31" s="65" t="s">
        <v>15</v>
      </c>
      <c r="K31" s="36" t="s">
        <v>79</v>
      </c>
      <c r="M31" s="67"/>
    </row>
    <row r="32" s="4" customFormat="true" ht="24" hidden="false" customHeight="false" outlineLevel="0" collapsed="false">
      <c r="A32" s="22" t="n">
        <v>3</v>
      </c>
      <c r="B32" s="68" t="s">
        <v>80</v>
      </c>
      <c r="C32" s="69" t="n">
        <v>9372.74</v>
      </c>
      <c r="D32" s="39" t="n">
        <f aca="false">C32</f>
        <v>9372.74</v>
      </c>
      <c r="E32" s="45" t="s">
        <v>13</v>
      </c>
      <c r="F32" s="30" t="s">
        <v>81</v>
      </c>
      <c r="G32" s="39" t="n">
        <f aca="false">C32</f>
        <v>9372.74</v>
      </c>
      <c r="H32" s="64" t="str">
        <f aca="false">F32</f>
        <v>บ. ริโก้ ( ประเทศไทย) จำกัด</v>
      </c>
      <c r="I32" s="39" t="n">
        <f aca="false">C32</f>
        <v>9372.74</v>
      </c>
      <c r="J32" s="65" t="s">
        <v>15</v>
      </c>
      <c r="K32" s="29" t="s">
        <v>82</v>
      </c>
    </row>
    <row r="33" s="4" customFormat="true" ht="48" hidden="false" customHeight="true" outlineLevel="0" collapsed="false">
      <c r="A33" s="22" t="n">
        <v>4</v>
      </c>
      <c r="B33" s="62" t="s">
        <v>83</v>
      </c>
      <c r="C33" s="63" t="n">
        <v>3555</v>
      </c>
      <c r="D33" s="39" t="n">
        <f aca="false">C33</f>
        <v>3555</v>
      </c>
      <c r="E33" s="45" t="s">
        <v>13</v>
      </c>
      <c r="F33" s="66" t="s">
        <v>84</v>
      </c>
      <c r="G33" s="39" t="n">
        <f aca="false">C33</f>
        <v>3555</v>
      </c>
      <c r="H33" s="64" t="str">
        <f aca="false">F33</f>
        <v>หจก.คมศิลป์โฮม </v>
      </c>
      <c r="I33" s="39" t="n">
        <f aca="false">C33</f>
        <v>3555</v>
      </c>
      <c r="J33" s="65" t="s">
        <v>15</v>
      </c>
      <c r="K33" s="36" t="s">
        <v>85</v>
      </c>
    </row>
    <row r="34" s="4" customFormat="true" ht="24" hidden="false" customHeight="false" outlineLevel="0" collapsed="false">
      <c r="A34" s="22" t="n">
        <v>5</v>
      </c>
      <c r="B34" s="62" t="s">
        <v>86</v>
      </c>
      <c r="C34" s="63" t="n">
        <v>6975</v>
      </c>
      <c r="D34" s="39" t="n">
        <f aca="false">C34</f>
        <v>6975</v>
      </c>
      <c r="E34" s="45" t="s">
        <v>13</v>
      </c>
      <c r="F34" s="35" t="s">
        <v>84</v>
      </c>
      <c r="G34" s="39" t="n">
        <f aca="false">C34</f>
        <v>6975</v>
      </c>
      <c r="H34" s="64" t="str">
        <f aca="false">F34</f>
        <v>หจก.คมศิลป์โฮม </v>
      </c>
      <c r="I34" s="39" t="n">
        <f aca="false">C34</f>
        <v>6975</v>
      </c>
      <c r="J34" s="65" t="s">
        <v>15</v>
      </c>
      <c r="K34" s="36" t="s">
        <v>87</v>
      </c>
    </row>
    <row r="35" s="4" customFormat="true" ht="24" hidden="false" customHeight="true" outlineLevel="0" collapsed="false">
      <c r="A35" s="22" t="n">
        <v>6</v>
      </c>
      <c r="B35" s="62" t="s">
        <v>88</v>
      </c>
      <c r="C35" s="63" t="n">
        <v>7000</v>
      </c>
      <c r="D35" s="39" t="n">
        <f aca="false">C35</f>
        <v>7000</v>
      </c>
      <c r="E35" s="45" t="s">
        <v>13</v>
      </c>
      <c r="F35" s="35" t="s">
        <v>38</v>
      </c>
      <c r="G35" s="39" t="n">
        <f aca="false">C35</f>
        <v>7000</v>
      </c>
      <c r="H35" s="64" t="str">
        <f aca="false">F35</f>
        <v>สถานีบริการน้ำมันบางจาก สหกรณ์การเกษตรห้างฉัตร จำกัด</v>
      </c>
      <c r="I35" s="39" t="n">
        <f aca="false">C35</f>
        <v>7000</v>
      </c>
      <c r="J35" s="65" t="s">
        <v>15</v>
      </c>
      <c r="K35" s="36" t="s">
        <v>89</v>
      </c>
    </row>
    <row r="36" s="4" customFormat="true" ht="24" hidden="false" customHeight="false" outlineLevel="0" collapsed="false">
      <c r="A36" s="22" t="n">
        <v>7</v>
      </c>
      <c r="B36" s="68" t="s">
        <v>90</v>
      </c>
      <c r="C36" s="69" t="n">
        <v>9905</v>
      </c>
      <c r="D36" s="39" t="n">
        <f aca="false">C36</f>
        <v>9905</v>
      </c>
      <c r="E36" s="45" t="s">
        <v>13</v>
      </c>
      <c r="F36" s="30" t="s">
        <v>91</v>
      </c>
      <c r="G36" s="39" t="n">
        <f aca="false">C36</f>
        <v>9905</v>
      </c>
      <c r="H36" s="64" t="str">
        <f aca="false">F36</f>
        <v>ร้าน เอส เค พานิช (สำนักงานใหญ่)</v>
      </c>
      <c r="I36" s="39" t="n">
        <f aca="false">C36</f>
        <v>9905</v>
      </c>
      <c r="J36" s="65" t="s">
        <v>15</v>
      </c>
      <c r="K36" s="29" t="s">
        <v>92</v>
      </c>
    </row>
    <row r="37" s="4" customFormat="true" ht="24" hidden="false" customHeight="false" outlineLevel="0" collapsed="false">
      <c r="A37" s="22" t="n">
        <v>8</v>
      </c>
      <c r="B37" s="70" t="s">
        <v>93</v>
      </c>
      <c r="C37" s="63" t="n">
        <v>11460.72</v>
      </c>
      <c r="D37" s="39" t="n">
        <f aca="false">C37</f>
        <v>11460.72</v>
      </c>
      <c r="E37" s="45" t="s">
        <v>13</v>
      </c>
      <c r="F37" s="35" t="s">
        <v>94</v>
      </c>
      <c r="G37" s="39" t="n">
        <f aca="false">C37</f>
        <v>11460.72</v>
      </c>
      <c r="H37" s="64" t="str">
        <f aca="false">F37</f>
        <v>บ.บริษัท โตโยต้า ลำปาง จำกัด</v>
      </c>
      <c r="I37" s="39" t="n">
        <f aca="false">C37</f>
        <v>11460.72</v>
      </c>
      <c r="J37" s="65" t="s">
        <v>15</v>
      </c>
      <c r="K37" s="71" t="s">
        <v>95</v>
      </c>
    </row>
    <row r="38" s="77" customFormat="true" ht="48" hidden="false" customHeight="true" outlineLevel="0" collapsed="false">
      <c r="A38" s="72" t="n">
        <v>9</v>
      </c>
      <c r="B38" s="68" t="s">
        <v>96</v>
      </c>
      <c r="C38" s="69" t="n">
        <v>1990</v>
      </c>
      <c r="D38" s="73" t="n">
        <f aca="false">C38</f>
        <v>1990</v>
      </c>
      <c r="E38" s="33" t="s">
        <v>13</v>
      </c>
      <c r="F38" s="30" t="s">
        <v>97</v>
      </c>
      <c r="G38" s="74" t="n">
        <f aca="false">C38</f>
        <v>1990</v>
      </c>
      <c r="H38" s="75" t="str">
        <f aca="false">F38</f>
        <v>หจก.ท็อป พีซี คอมพิวเตอร์</v>
      </c>
      <c r="I38" s="74" t="n">
        <f aca="false">C38</f>
        <v>1990</v>
      </c>
      <c r="J38" s="76" t="s">
        <v>15</v>
      </c>
      <c r="K38" s="29" t="s">
        <v>98</v>
      </c>
    </row>
    <row r="39" s="4" customFormat="true" ht="24" hidden="false" customHeight="false" outlineLevel="0" collapsed="false">
      <c r="A39" s="22" t="n">
        <v>10</v>
      </c>
      <c r="B39" s="62" t="s">
        <v>99</v>
      </c>
      <c r="C39" s="63" t="n">
        <v>29300</v>
      </c>
      <c r="D39" s="39" t="n">
        <f aca="false">C39</f>
        <v>29300</v>
      </c>
      <c r="E39" s="45" t="s">
        <v>13</v>
      </c>
      <c r="F39" s="35" t="s">
        <v>100</v>
      </c>
      <c r="G39" s="39" t="n">
        <f aca="false">C39</f>
        <v>29300</v>
      </c>
      <c r="H39" s="64" t="str">
        <f aca="false">F39</f>
        <v>สถานีบริการน้ำมันบางจาก สหกรณ์การเกษตรห้างฉัตร</v>
      </c>
      <c r="I39" s="39" t="n">
        <f aca="false">C39</f>
        <v>29300</v>
      </c>
      <c r="J39" s="65" t="s">
        <v>15</v>
      </c>
      <c r="K39" s="36" t="s">
        <v>101</v>
      </c>
    </row>
    <row r="40" s="4" customFormat="true" ht="37.5" hidden="false" customHeight="true" outlineLevel="0" collapsed="false">
      <c r="A40" s="22" t="n">
        <v>11</v>
      </c>
      <c r="B40" s="62" t="s">
        <v>102</v>
      </c>
      <c r="C40" s="63" t="n">
        <v>8959</v>
      </c>
      <c r="D40" s="39" t="n">
        <f aca="false">C40</f>
        <v>8959</v>
      </c>
      <c r="E40" s="45" t="s">
        <v>13</v>
      </c>
      <c r="F40" s="35" t="s">
        <v>103</v>
      </c>
      <c r="G40" s="39" t="n">
        <f aca="false">C40</f>
        <v>8959</v>
      </c>
      <c r="H40" s="64" t="str">
        <f aca="false">F40</f>
        <v>บ.รัตนาพันธ์ จำกัด (สำนักงานใหญ่)</v>
      </c>
      <c r="I40" s="39" t="n">
        <f aca="false">C40</f>
        <v>8959</v>
      </c>
      <c r="J40" s="65" t="s">
        <v>15</v>
      </c>
      <c r="K40" s="36" t="s">
        <v>104</v>
      </c>
    </row>
    <row r="41" s="4" customFormat="true" ht="30" hidden="false" customHeight="true" outlineLevel="0" collapsed="false">
      <c r="A41" s="22" t="n">
        <v>12</v>
      </c>
      <c r="B41" s="76" t="s">
        <v>105</v>
      </c>
      <c r="C41" s="69" t="n">
        <v>35570</v>
      </c>
      <c r="D41" s="42" t="n">
        <f aca="false">C41</f>
        <v>35570</v>
      </c>
      <c r="E41" s="45" t="s">
        <v>13</v>
      </c>
      <c r="F41" s="35" t="s">
        <v>106</v>
      </c>
      <c r="G41" s="78" t="n">
        <f aca="false">C41</f>
        <v>35570</v>
      </c>
      <c r="H41" s="79" t="str">
        <f aca="false">F41</f>
        <v>หจก.คมศิลป์ โฮม               </v>
      </c>
      <c r="I41" s="78" t="n">
        <f aca="false">C41</f>
        <v>35570</v>
      </c>
      <c r="J41" s="80" t="s">
        <v>15</v>
      </c>
      <c r="K41" s="81" t="s">
        <v>104</v>
      </c>
    </row>
    <row r="42" s="4" customFormat="true" ht="33" hidden="false" customHeight="true" outlineLevel="0" collapsed="false">
      <c r="A42" s="22"/>
      <c r="B42" s="76"/>
      <c r="C42" s="69"/>
      <c r="D42" s="42"/>
      <c r="E42" s="42"/>
      <c r="F42" s="35" t="s">
        <v>107</v>
      </c>
      <c r="G42" s="78"/>
      <c r="H42" s="79"/>
      <c r="I42" s="78"/>
      <c r="J42" s="80"/>
      <c r="K42" s="81"/>
    </row>
    <row r="43" s="4" customFormat="true" ht="39" hidden="false" customHeight="true" outlineLevel="0" collapsed="false">
      <c r="A43" s="22" t="n">
        <v>13</v>
      </c>
      <c r="B43" s="82" t="s">
        <v>108</v>
      </c>
      <c r="C43" s="83" t="n">
        <v>15755</v>
      </c>
      <c r="D43" s="84" t="n">
        <f aca="false">C43</f>
        <v>15755</v>
      </c>
      <c r="E43" s="85" t="s">
        <v>13</v>
      </c>
      <c r="F43" s="86" t="s">
        <v>109</v>
      </c>
      <c r="G43" s="87" t="n">
        <f aca="false">C43</f>
        <v>15755</v>
      </c>
      <c r="H43" s="86" t="s">
        <v>110</v>
      </c>
      <c r="I43" s="87" t="n">
        <f aca="false">C43</f>
        <v>15755</v>
      </c>
      <c r="J43" s="25" t="s">
        <v>15</v>
      </c>
      <c r="K43" s="58" t="s">
        <v>111</v>
      </c>
    </row>
    <row r="44" s="4" customFormat="true" ht="39" hidden="false" customHeight="true" outlineLevel="0" collapsed="false">
      <c r="A44" s="22"/>
      <c r="B44" s="82"/>
      <c r="C44" s="83"/>
      <c r="D44" s="84"/>
      <c r="E44" s="85"/>
      <c r="F44" s="88" t="s">
        <v>107</v>
      </c>
      <c r="G44" s="89"/>
      <c r="H44" s="90" t="s">
        <v>112</v>
      </c>
      <c r="I44" s="89"/>
      <c r="J44" s="25"/>
      <c r="K44" s="58"/>
    </row>
    <row r="45" s="4" customFormat="true" ht="39" hidden="false" customHeight="true" outlineLevel="0" collapsed="false">
      <c r="A45" s="22"/>
      <c r="B45" s="82"/>
      <c r="C45" s="83"/>
      <c r="D45" s="84"/>
      <c r="E45" s="85"/>
      <c r="F45" s="88" t="s">
        <v>112</v>
      </c>
      <c r="G45" s="89"/>
      <c r="H45" s="88"/>
      <c r="I45" s="89"/>
      <c r="J45" s="25"/>
      <c r="K45" s="58"/>
    </row>
    <row r="46" s="4" customFormat="true" ht="24" hidden="false" customHeight="false" outlineLevel="0" collapsed="false">
      <c r="A46" s="22" t="n">
        <v>14</v>
      </c>
      <c r="B46" s="62" t="s">
        <v>113</v>
      </c>
      <c r="C46" s="69" t="n">
        <v>3610.7</v>
      </c>
      <c r="D46" s="91" t="n">
        <f aca="false">C46</f>
        <v>3610.7</v>
      </c>
      <c r="E46" s="45" t="s">
        <v>13</v>
      </c>
      <c r="F46" s="35" t="s">
        <v>94</v>
      </c>
      <c r="G46" s="39" t="n">
        <f aca="false">C46</f>
        <v>3610.7</v>
      </c>
      <c r="H46" s="64" t="str">
        <f aca="false">F46</f>
        <v>บ.บริษัท โตโยต้า ลำปาง จำกัด</v>
      </c>
      <c r="I46" s="39" t="n">
        <f aca="false">G46</f>
        <v>3610.7</v>
      </c>
      <c r="J46" s="25" t="s">
        <v>15</v>
      </c>
      <c r="K46" s="36" t="s">
        <v>104</v>
      </c>
    </row>
    <row r="47" s="4" customFormat="true" ht="24" hidden="false" customHeight="false" outlineLevel="0" collapsed="false">
      <c r="A47" s="22" t="n">
        <v>15</v>
      </c>
      <c r="B47" s="68" t="s">
        <v>114</v>
      </c>
      <c r="C47" s="69" t="n">
        <v>3300</v>
      </c>
      <c r="D47" s="39" t="n">
        <f aca="false">C47</f>
        <v>3300</v>
      </c>
      <c r="E47" s="45" t="s">
        <v>13</v>
      </c>
      <c r="F47" s="92" t="s">
        <v>115</v>
      </c>
      <c r="G47" s="39" t="n">
        <f aca="false">C47</f>
        <v>3300</v>
      </c>
      <c r="H47" s="64" t="str">
        <f aca="false">F47</f>
        <v> นางผ่องศรี ศรีวันไชย</v>
      </c>
      <c r="I47" s="39" t="n">
        <f aca="false">C47</f>
        <v>3300</v>
      </c>
      <c r="J47" s="65" t="s">
        <v>15</v>
      </c>
      <c r="K47" s="29" t="s">
        <v>116</v>
      </c>
    </row>
    <row r="48" s="4" customFormat="true" ht="24" hidden="false" customHeight="false" outlineLevel="0" collapsed="false">
      <c r="A48" s="22" t="n">
        <v>16</v>
      </c>
      <c r="B48" s="68" t="s">
        <v>117</v>
      </c>
      <c r="C48" s="69" t="n">
        <v>8500</v>
      </c>
      <c r="D48" s="39" t="n">
        <f aca="false">C48</f>
        <v>8500</v>
      </c>
      <c r="E48" s="45" t="s">
        <v>13</v>
      </c>
      <c r="F48" s="90" t="s">
        <v>118</v>
      </c>
      <c r="G48" s="39" t="n">
        <f aca="false">C48</f>
        <v>8500</v>
      </c>
      <c r="H48" s="64" t="str">
        <f aca="false">F48</f>
        <v>นางดวน ยาวิเลิศ</v>
      </c>
      <c r="I48" s="39" t="n">
        <f aca="false">C48</f>
        <v>8500</v>
      </c>
      <c r="J48" s="65" t="s">
        <v>15</v>
      </c>
      <c r="K48" s="29" t="s">
        <v>119</v>
      </c>
    </row>
    <row r="49" s="4" customFormat="true" ht="24" hidden="false" customHeight="true" outlineLevel="0" collapsed="false">
      <c r="A49" s="22" t="n">
        <v>17</v>
      </c>
      <c r="B49" s="76" t="s">
        <v>120</v>
      </c>
      <c r="C49" s="69" t="n">
        <v>3480</v>
      </c>
      <c r="D49" s="42" t="n">
        <f aca="false">C49</f>
        <v>3480</v>
      </c>
      <c r="E49" s="45" t="s">
        <v>13</v>
      </c>
      <c r="F49" s="66" t="s">
        <v>112</v>
      </c>
      <c r="G49" s="39" t="n">
        <v>4200</v>
      </c>
      <c r="H49" s="64" t="str">
        <f aca="false">F49</f>
        <v>ร้านตองบริการ</v>
      </c>
      <c r="I49" s="39" t="n">
        <f aca="false">C49</f>
        <v>3480</v>
      </c>
      <c r="J49" s="65" t="s">
        <v>15</v>
      </c>
      <c r="K49" s="36" t="s">
        <v>121</v>
      </c>
    </row>
    <row r="50" s="4" customFormat="true" ht="24" hidden="false" customHeight="false" outlineLevel="0" collapsed="false">
      <c r="A50" s="22"/>
      <c r="B50" s="76"/>
      <c r="C50" s="69"/>
      <c r="D50" s="42"/>
      <c r="E50" s="42"/>
      <c r="F50" s="66" t="s">
        <v>122</v>
      </c>
      <c r="G50" s="39" t="n">
        <v>3480</v>
      </c>
      <c r="H50" s="64" t="str">
        <f aca="false">F50</f>
        <v>ห้างหุ้นส่วนจำกัด คมศิลป์ โฮม </v>
      </c>
      <c r="I50" s="39" t="n">
        <f aca="false">G50</f>
        <v>3480</v>
      </c>
      <c r="J50" s="65" t="s">
        <v>15</v>
      </c>
      <c r="K50" s="36" t="s">
        <v>123</v>
      </c>
    </row>
    <row r="51" s="4" customFormat="true" ht="24" hidden="false" customHeight="false" outlineLevel="0" collapsed="false">
      <c r="A51" s="22" t="n">
        <v>18</v>
      </c>
      <c r="B51" s="62" t="s">
        <v>124</v>
      </c>
      <c r="C51" s="63" t="n">
        <v>2225</v>
      </c>
      <c r="D51" s="39" t="n">
        <f aca="false">C51</f>
        <v>2225</v>
      </c>
      <c r="E51" s="45" t="s">
        <v>13</v>
      </c>
      <c r="F51" s="66" t="s">
        <v>122</v>
      </c>
      <c r="G51" s="39" t="n">
        <f aca="false">C51</f>
        <v>2225</v>
      </c>
      <c r="H51" s="64" t="str">
        <f aca="false">F51</f>
        <v>ห้างหุ้นส่วนจำกัด คมศิลป์ โฮม </v>
      </c>
      <c r="I51" s="39" t="n">
        <f aca="false">C51</f>
        <v>2225</v>
      </c>
      <c r="J51" s="65" t="s">
        <v>15</v>
      </c>
      <c r="K51" s="36" t="s">
        <v>125</v>
      </c>
    </row>
    <row r="52" s="4" customFormat="true" ht="24" hidden="false" customHeight="false" outlineLevel="0" collapsed="false">
      <c r="A52" s="22" t="n">
        <v>19</v>
      </c>
      <c r="B52" s="62" t="s">
        <v>126</v>
      </c>
      <c r="C52" s="63" t="n">
        <v>9660</v>
      </c>
      <c r="D52" s="39" t="n">
        <f aca="false">C52</f>
        <v>9660</v>
      </c>
      <c r="E52" s="45" t="s">
        <v>13</v>
      </c>
      <c r="F52" s="35" t="s">
        <v>27</v>
      </c>
      <c r="G52" s="39" t="n">
        <f aca="false">C52</f>
        <v>9660</v>
      </c>
      <c r="H52" s="64" t="str">
        <f aca="false">F52</f>
        <v>ห้างหุ้นส่วนจำกัด คมศิลป์ โฮม</v>
      </c>
      <c r="I52" s="39" t="n">
        <f aca="false">C52</f>
        <v>9660</v>
      </c>
      <c r="J52" s="65" t="s">
        <v>15</v>
      </c>
      <c r="K52" s="36" t="s">
        <v>127</v>
      </c>
    </row>
    <row r="53" s="4" customFormat="true" ht="24" hidden="false" customHeight="true" outlineLevel="0" collapsed="false">
      <c r="A53" s="22" t="n">
        <v>20</v>
      </c>
      <c r="B53" s="76" t="s">
        <v>128</v>
      </c>
      <c r="C53" s="69" t="n">
        <v>2900</v>
      </c>
      <c r="D53" s="42" t="n">
        <f aca="false">C53</f>
        <v>2900</v>
      </c>
      <c r="E53" s="45" t="s">
        <v>13</v>
      </c>
      <c r="F53" s="30" t="s">
        <v>129</v>
      </c>
      <c r="G53" s="39" t="n">
        <f aca="false">C53</f>
        <v>2900</v>
      </c>
      <c r="H53" s="64" t="str">
        <f aca="false">F53</f>
        <v>หจก. ภัควัตเทรดดิ้ง</v>
      </c>
      <c r="I53" s="39" t="n">
        <f aca="false">C53</f>
        <v>2900</v>
      </c>
      <c r="J53" s="25" t="s">
        <v>15</v>
      </c>
      <c r="K53" s="29" t="s">
        <v>130</v>
      </c>
    </row>
    <row r="54" s="4" customFormat="true" ht="24" hidden="false" customHeight="false" outlineLevel="0" collapsed="false">
      <c r="A54" s="22"/>
      <c r="B54" s="76"/>
      <c r="C54" s="69"/>
      <c r="D54" s="42"/>
      <c r="E54" s="42"/>
      <c r="F54" s="35" t="s">
        <v>131</v>
      </c>
      <c r="G54" s="39"/>
      <c r="H54" s="64"/>
      <c r="I54" s="39"/>
      <c r="J54" s="25"/>
      <c r="K54" s="29"/>
    </row>
    <row r="55" s="4" customFormat="true" ht="30" hidden="false" customHeight="true" outlineLevel="0" collapsed="false">
      <c r="A55" s="22" t="n">
        <v>21</v>
      </c>
      <c r="B55" s="68" t="s">
        <v>132</v>
      </c>
      <c r="C55" s="69" t="n">
        <v>10399</v>
      </c>
      <c r="D55" s="42" t="n">
        <v>7227</v>
      </c>
      <c r="E55" s="45" t="s">
        <v>13</v>
      </c>
      <c r="F55" s="90" t="s">
        <v>133</v>
      </c>
      <c r="G55" s="39" t="n">
        <f aca="false">C55</f>
        <v>10399</v>
      </c>
      <c r="H55" s="64" t="str">
        <f aca="false">F55</f>
        <v>บริษัท ซีพี แอ๊กซ์ตร้า จำกัด (มหาชน) สาขาลำปาง   </v>
      </c>
      <c r="I55" s="39" t="n">
        <f aca="false">C55</f>
        <v>10399</v>
      </c>
      <c r="J55" s="65" t="s">
        <v>15</v>
      </c>
      <c r="K55" s="36" t="s">
        <v>134</v>
      </c>
    </row>
    <row r="56" s="4" customFormat="true" ht="24" hidden="false" customHeight="false" outlineLevel="0" collapsed="false">
      <c r="A56" s="22"/>
      <c r="B56" s="68"/>
      <c r="C56" s="69"/>
      <c r="D56" s="42"/>
      <c r="E56" s="42"/>
      <c r="F56" s="30" t="s">
        <v>135</v>
      </c>
      <c r="G56" s="93"/>
      <c r="H56" s="64"/>
      <c r="I56" s="39"/>
      <c r="J56" s="25"/>
      <c r="K56" s="29"/>
    </row>
    <row r="57" s="4" customFormat="true" ht="24" hidden="false" customHeight="false" outlineLevel="0" collapsed="false">
      <c r="A57" s="22"/>
      <c r="B57" s="68"/>
      <c r="C57" s="69"/>
      <c r="D57" s="42"/>
      <c r="E57" s="42"/>
      <c r="F57" s="30" t="s">
        <v>136</v>
      </c>
      <c r="G57" s="94"/>
      <c r="H57" s="64"/>
      <c r="I57" s="39"/>
      <c r="J57" s="25"/>
      <c r="K57" s="29"/>
    </row>
    <row r="58" s="4" customFormat="true" ht="24" hidden="false" customHeight="true" outlineLevel="0" collapsed="false">
      <c r="A58" s="22" t="n">
        <v>22</v>
      </c>
      <c r="B58" s="68" t="s">
        <v>137</v>
      </c>
      <c r="C58" s="69" t="n">
        <v>11770</v>
      </c>
      <c r="D58" s="39" t="n">
        <f aca="false">C58</f>
        <v>11770</v>
      </c>
      <c r="E58" s="45" t="s">
        <v>13</v>
      </c>
      <c r="F58" s="30" t="s">
        <v>138</v>
      </c>
      <c r="G58" s="39" t="n">
        <f aca="false">C58</f>
        <v>11770</v>
      </c>
      <c r="H58" s="64" t="str">
        <f aca="false">F58</f>
        <v>บริษัท เอสโค ไลฟ์ไซเอนซ์ (ประเทศไทย) จำกัด สำนักงานใหญ่</v>
      </c>
      <c r="I58" s="39" t="n">
        <f aca="false">C58</f>
        <v>11770</v>
      </c>
      <c r="J58" s="65" t="s">
        <v>15</v>
      </c>
      <c r="K58" s="29" t="s">
        <v>139</v>
      </c>
    </row>
    <row r="59" s="4" customFormat="true" ht="24" hidden="false" customHeight="false" outlineLevel="0" collapsed="false">
      <c r="A59" s="22" t="n">
        <v>23</v>
      </c>
      <c r="B59" s="68" t="s">
        <v>140</v>
      </c>
      <c r="C59" s="69" t="n">
        <v>6750</v>
      </c>
      <c r="D59" s="39" t="n">
        <f aca="false">C59</f>
        <v>6750</v>
      </c>
      <c r="E59" s="45" t="s">
        <v>13</v>
      </c>
      <c r="F59" s="30" t="s">
        <v>141</v>
      </c>
      <c r="G59" s="39" t="n">
        <f aca="false">C59</f>
        <v>6750</v>
      </c>
      <c r="H59" s="64" t="str">
        <f aca="false">F59</f>
        <v>บ. ช.เภสัช จำกัด (สำนักงานใหญ่)</v>
      </c>
      <c r="I59" s="39" t="n">
        <f aca="false">C59</f>
        <v>6750</v>
      </c>
      <c r="J59" s="65" t="s">
        <v>15</v>
      </c>
      <c r="K59" s="29" t="s">
        <v>142</v>
      </c>
    </row>
    <row r="60" s="4" customFormat="true" ht="24" hidden="false" customHeight="false" outlineLevel="0" collapsed="false">
      <c r="A60" s="22" t="n">
        <v>24</v>
      </c>
      <c r="B60" s="62" t="s">
        <v>143</v>
      </c>
      <c r="C60" s="63" t="n">
        <v>7320</v>
      </c>
      <c r="D60" s="39" t="n">
        <f aca="false">C60</f>
        <v>7320</v>
      </c>
      <c r="E60" s="45" t="s">
        <v>13</v>
      </c>
      <c r="F60" s="35" t="s">
        <v>144</v>
      </c>
      <c r="G60" s="39" t="n">
        <f aca="false">C60</f>
        <v>7320</v>
      </c>
      <c r="H60" s="64" t="str">
        <f aca="false">F60</f>
        <v>ร้านคลีนเวิลด์ ซัพพลาย</v>
      </c>
      <c r="I60" s="39" t="n">
        <f aca="false">C60</f>
        <v>7320</v>
      </c>
      <c r="J60" s="65" t="s">
        <v>15</v>
      </c>
      <c r="K60" s="36" t="s">
        <v>145</v>
      </c>
    </row>
    <row r="61" s="4" customFormat="true" ht="24" hidden="false" customHeight="false" outlineLevel="0" collapsed="false">
      <c r="A61" s="22" t="n">
        <v>25</v>
      </c>
      <c r="B61" s="62" t="s">
        <v>140</v>
      </c>
      <c r="C61" s="69" t="n">
        <v>49300</v>
      </c>
      <c r="D61" s="39" t="n">
        <f aca="false">C61</f>
        <v>49300</v>
      </c>
      <c r="E61" s="45" t="s">
        <v>13</v>
      </c>
      <c r="F61" s="30" t="s">
        <v>129</v>
      </c>
      <c r="G61" s="39" t="n">
        <f aca="false">C61</f>
        <v>49300</v>
      </c>
      <c r="H61" s="64" t="str">
        <f aca="false">F61</f>
        <v>หจก. ภัควัตเทรดดิ้ง</v>
      </c>
      <c r="I61" s="39" t="n">
        <f aca="false">C61</f>
        <v>49300</v>
      </c>
      <c r="J61" s="65" t="s">
        <v>15</v>
      </c>
      <c r="K61" s="71" t="s">
        <v>146</v>
      </c>
    </row>
    <row r="62" s="4" customFormat="true" ht="24" hidden="false" customHeight="false" outlineLevel="0" collapsed="false">
      <c r="A62" s="22" t="n">
        <v>26</v>
      </c>
      <c r="B62" s="68" t="s">
        <v>147</v>
      </c>
      <c r="C62" s="69" t="n">
        <v>7934</v>
      </c>
      <c r="D62" s="39" t="n">
        <f aca="false">C62</f>
        <v>7934</v>
      </c>
      <c r="E62" s="45" t="s">
        <v>13</v>
      </c>
      <c r="F62" s="30" t="s">
        <v>148</v>
      </c>
      <c r="G62" s="39" t="n">
        <f aca="false">C62</f>
        <v>7934</v>
      </c>
      <c r="H62" s="64" t="str">
        <f aca="false">F62</f>
        <v>บิ๊กซี ซุปเปอร์เซ็นเตอร์ บมจ. (สาขาลำปาง)</v>
      </c>
      <c r="I62" s="39" t="n">
        <f aca="false">C62</f>
        <v>7934</v>
      </c>
      <c r="J62" s="65" t="s">
        <v>15</v>
      </c>
      <c r="K62" s="29" t="s">
        <v>149</v>
      </c>
    </row>
    <row r="63" s="4" customFormat="true" ht="24" hidden="false" customHeight="false" outlineLevel="0" collapsed="false">
      <c r="A63" s="22" t="n">
        <v>27</v>
      </c>
      <c r="B63" s="68" t="s">
        <v>150</v>
      </c>
      <c r="C63" s="69" t="n">
        <v>10500</v>
      </c>
      <c r="D63" s="39" t="n">
        <f aca="false">C63</f>
        <v>10500</v>
      </c>
      <c r="E63" s="45" t="s">
        <v>13</v>
      </c>
      <c r="F63" s="90" t="s">
        <v>151</v>
      </c>
      <c r="G63" s="39" t="n">
        <f aca="false">C63</f>
        <v>10500</v>
      </c>
      <c r="H63" s="64" t="str">
        <f aca="false">F63</f>
        <v>หฤทัย เซอร์วิส</v>
      </c>
      <c r="I63" s="39" t="n">
        <f aca="false">C63</f>
        <v>10500</v>
      </c>
      <c r="J63" s="65" t="s">
        <v>15</v>
      </c>
      <c r="K63" s="29" t="s">
        <v>152</v>
      </c>
    </row>
    <row r="64" s="4" customFormat="true" ht="24" hidden="false" customHeight="false" outlineLevel="0" collapsed="false">
      <c r="A64" s="31" t="n">
        <v>28</v>
      </c>
      <c r="B64" s="68" t="s">
        <v>153</v>
      </c>
      <c r="C64" s="69" t="n">
        <v>25200</v>
      </c>
      <c r="D64" s="27" t="n">
        <f aca="false">C64</f>
        <v>25200</v>
      </c>
      <c r="E64" s="95" t="s">
        <v>13</v>
      </c>
      <c r="F64" s="30" t="s">
        <v>154</v>
      </c>
      <c r="G64" s="39" t="n">
        <f aca="false">C64</f>
        <v>25200</v>
      </c>
      <c r="H64" s="64" t="str">
        <f aca="false">F64</f>
        <v>บ. แอคคอร์ด คอร์ปอเรชั่น จำกัด</v>
      </c>
      <c r="I64" s="39" t="n">
        <f aca="false">C64</f>
        <v>25200</v>
      </c>
      <c r="J64" s="65" t="s">
        <v>15</v>
      </c>
      <c r="K64" s="29" t="s">
        <v>155</v>
      </c>
    </row>
    <row r="65" s="4" customFormat="true" ht="24" hidden="false" customHeight="false" outlineLevel="0" collapsed="false">
      <c r="A65" s="31" t="n">
        <v>29</v>
      </c>
      <c r="B65" s="68" t="s">
        <v>153</v>
      </c>
      <c r="C65" s="69" t="n">
        <v>26700</v>
      </c>
      <c r="D65" s="27" t="n">
        <f aca="false">C65</f>
        <v>26700</v>
      </c>
      <c r="E65" s="95" t="s">
        <v>13</v>
      </c>
      <c r="F65" s="30" t="s">
        <v>156</v>
      </c>
      <c r="G65" s="27" t="n">
        <f aca="false">C65</f>
        <v>26700</v>
      </c>
      <c r="H65" s="96" t="str">
        <f aca="false">F65</f>
        <v>บ. ไทยก๊อส จำกัด (สำนักงานใหญ่)</v>
      </c>
      <c r="I65" s="27" t="n">
        <f aca="false">C65</f>
        <v>26700</v>
      </c>
      <c r="J65" s="28" t="s">
        <v>15</v>
      </c>
      <c r="K65" s="29" t="s">
        <v>157</v>
      </c>
    </row>
    <row r="66" s="4" customFormat="true" ht="24" hidden="false" customHeight="false" outlineLevel="0" collapsed="false">
      <c r="A66" s="31" t="n">
        <v>30</v>
      </c>
      <c r="B66" s="62" t="s">
        <v>158</v>
      </c>
      <c r="C66" s="63" t="n">
        <v>4300</v>
      </c>
      <c r="D66" s="27" t="n">
        <f aca="false">C66</f>
        <v>4300</v>
      </c>
      <c r="E66" s="95" t="s">
        <v>13</v>
      </c>
      <c r="F66" s="35" t="s">
        <v>159</v>
      </c>
      <c r="G66" s="27" t="n">
        <f aca="false">C66</f>
        <v>4300</v>
      </c>
      <c r="H66" s="96" t="str">
        <f aca="false">F66</f>
        <v>บ. ซีพี แอ็กซ์ตร้า จำกัด (มหาชน</v>
      </c>
      <c r="I66" s="27" t="n">
        <f aca="false">C66</f>
        <v>4300</v>
      </c>
      <c r="J66" s="28" t="s">
        <v>15</v>
      </c>
      <c r="K66" s="36" t="s">
        <v>160</v>
      </c>
    </row>
    <row r="67" s="4" customFormat="true" ht="24" hidden="false" customHeight="false" outlineLevel="0" collapsed="false">
      <c r="A67" s="31" t="n">
        <v>31</v>
      </c>
      <c r="B67" s="68" t="s">
        <v>158</v>
      </c>
      <c r="C67" s="69" t="n">
        <v>96000</v>
      </c>
      <c r="D67" s="27" t="n">
        <f aca="false">C67</f>
        <v>96000</v>
      </c>
      <c r="E67" s="95" t="s">
        <v>13</v>
      </c>
      <c r="F67" s="90" t="s">
        <v>161</v>
      </c>
      <c r="G67" s="27" t="n">
        <f aca="false">C67</f>
        <v>96000</v>
      </c>
      <c r="H67" s="96" t="str">
        <f aca="false">F67</f>
        <v>หจก. ภิญโญฟาร์มาซี</v>
      </c>
      <c r="I67" s="27" t="n">
        <f aca="false">C67</f>
        <v>96000</v>
      </c>
      <c r="J67" s="28" t="s">
        <v>15</v>
      </c>
      <c r="K67" s="29" t="s">
        <v>162</v>
      </c>
    </row>
    <row r="68" s="4" customFormat="true" ht="24" hidden="false" customHeight="false" outlineLevel="0" collapsed="false">
      <c r="A68" s="31" t="n">
        <v>32</v>
      </c>
      <c r="B68" s="62" t="s">
        <v>158</v>
      </c>
      <c r="C68" s="69" t="n">
        <v>22750</v>
      </c>
      <c r="D68" s="27" t="n">
        <f aca="false">C68</f>
        <v>22750</v>
      </c>
      <c r="E68" s="95" t="s">
        <v>13</v>
      </c>
      <c r="F68" s="66" t="s">
        <v>163</v>
      </c>
      <c r="G68" s="27" t="n">
        <f aca="false">C68</f>
        <v>22750</v>
      </c>
      <c r="H68" s="96" t="str">
        <f aca="false">F68</f>
        <v>องค์การเภสัชกรรม</v>
      </c>
      <c r="I68" s="27" t="n">
        <f aca="false">C68</f>
        <v>22750</v>
      </c>
      <c r="J68" s="28" t="s">
        <v>15</v>
      </c>
      <c r="K68" s="36" t="s">
        <v>164</v>
      </c>
    </row>
    <row r="69" s="4" customFormat="true" ht="24" hidden="false" customHeight="false" outlineLevel="0" collapsed="false">
      <c r="A69" s="31" t="n">
        <v>33</v>
      </c>
      <c r="B69" s="62" t="s">
        <v>165</v>
      </c>
      <c r="C69" s="63" t="n">
        <v>18862</v>
      </c>
      <c r="D69" s="27" t="n">
        <f aca="false">C69</f>
        <v>18862</v>
      </c>
      <c r="E69" s="95" t="s">
        <v>13</v>
      </c>
      <c r="F69" s="35" t="s">
        <v>141</v>
      </c>
      <c r="G69" s="27" t="n">
        <f aca="false">C69</f>
        <v>18862</v>
      </c>
      <c r="H69" s="96" t="str">
        <f aca="false">F69</f>
        <v>บ. ช.เภสัช จำกัด (สำนักงานใหญ่)</v>
      </c>
      <c r="I69" s="27" t="n">
        <f aca="false">C69</f>
        <v>18862</v>
      </c>
      <c r="J69" s="28" t="s">
        <v>15</v>
      </c>
      <c r="K69" s="36" t="s">
        <v>166</v>
      </c>
    </row>
    <row r="70" s="4" customFormat="true" ht="24" hidden="false" customHeight="false" outlineLevel="0" collapsed="false">
      <c r="A70" s="31" t="n">
        <v>34</v>
      </c>
      <c r="B70" s="62" t="s">
        <v>167</v>
      </c>
      <c r="C70" s="63" t="n">
        <v>18520</v>
      </c>
      <c r="D70" s="27" t="n">
        <f aca="false">C70</f>
        <v>18520</v>
      </c>
      <c r="E70" s="95" t="s">
        <v>13</v>
      </c>
      <c r="F70" s="35" t="s">
        <v>141</v>
      </c>
      <c r="G70" s="27" t="n">
        <f aca="false">C70</f>
        <v>18520</v>
      </c>
      <c r="H70" s="96" t="str">
        <f aca="false">F70</f>
        <v>บ. ช.เภสัช จำกัด (สำนักงานใหญ่)</v>
      </c>
      <c r="I70" s="27" t="n">
        <f aca="false">C70</f>
        <v>18520</v>
      </c>
      <c r="J70" s="28" t="s">
        <v>15</v>
      </c>
      <c r="K70" s="36" t="s">
        <v>168</v>
      </c>
    </row>
    <row r="71" s="4" customFormat="true" ht="24" hidden="false" customHeight="false" outlineLevel="0" collapsed="false">
      <c r="A71" s="31" t="n">
        <v>35</v>
      </c>
      <c r="B71" s="62" t="s">
        <v>158</v>
      </c>
      <c r="C71" s="63" t="n">
        <v>37650</v>
      </c>
      <c r="D71" s="27" t="n">
        <f aca="false">C71</f>
        <v>37650</v>
      </c>
      <c r="E71" s="95" t="s">
        <v>13</v>
      </c>
      <c r="F71" s="35" t="s">
        <v>141</v>
      </c>
      <c r="G71" s="27" t="n">
        <f aca="false">C71</f>
        <v>37650</v>
      </c>
      <c r="H71" s="96" t="str">
        <f aca="false">F71</f>
        <v>บ. ช.เภสัช จำกัด (สำนักงานใหญ่)</v>
      </c>
      <c r="I71" s="27" t="n">
        <f aca="false">C71</f>
        <v>37650</v>
      </c>
      <c r="J71" s="25" t="s">
        <v>15</v>
      </c>
      <c r="K71" s="36" t="s">
        <v>169</v>
      </c>
    </row>
    <row r="72" s="4" customFormat="true" ht="24" hidden="false" customHeight="false" outlineLevel="0" collapsed="false">
      <c r="A72" s="22" t="n">
        <v>36</v>
      </c>
      <c r="B72" s="68" t="s">
        <v>170</v>
      </c>
      <c r="C72" s="69" t="n">
        <v>7428</v>
      </c>
      <c r="D72" s="39" t="n">
        <f aca="false">C72</f>
        <v>7428</v>
      </c>
      <c r="E72" s="45" t="s">
        <v>13</v>
      </c>
      <c r="F72" s="90" t="s">
        <v>171</v>
      </c>
      <c r="G72" s="39" t="n">
        <f aca="false">C72</f>
        <v>7428</v>
      </c>
      <c r="H72" s="64" t="str">
        <f aca="false">F72</f>
        <v>หจก. ส.เรืองโรจน์สระบุรี</v>
      </c>
      <c r="I72" s="39" t="n">
        <f aca="false">C72</f>
        <v>7428</v>
      </c>
      <c r="J72" s="65" t="s">
        <v>15</v>
      </c>
      <c r="K72" s="29" t="s">
        <v>172</v>
      </c>
    </row>
    <row r="73" s="4" customFormat="true" ht="24" hidden="false" customHeight="false" outlineLevel="0" collapsed="false">
      <c r="A73" s="22" t="n">
        <v>37</v>
      </c>
      <c r="B73" s="68" t="s">
        <v>173</v>
      </c>
      <c r="C73" s="69" t="n">
        <v>10000</v>
      </c>
      <c r="D73" s="39" t="n">
        <f aca="false">C73</f>
        <v>10000</v>
      </c>
      <c r="E73" s="45" t="s">
        <v>13</v>
      </c>
      <c r="F73" s="90" t="s">
        <v>129</v>
      </c>
      <c r="G73" s="39" t="n">
        <f aca="false">C73</f>
        <v>10000</v>
      </c>
      <c r="H73" s="64" t="str">
        <f aca="false">F73</f>
        <v>หจก. ภัควัตเทรดดิ้ง</v>
      </c>
      <c r="I73" s="39" t="n">
        <f aca="false">C73</f>
        <v>10000</v>
      </c>
      <c r="J73" s="65" t="s">
        <v>15</v>
      </c>
      <c r="K73" s="29" t="s">
        <v>174</v>
      </c>
    </row>
    <row r="74" s="4" customFormat="true" ht="24" hidden="false" customHeight="false" outlineLevel="0" collapsed="false">
      <c r="A74" s="22" t="n">
        <v>38</v>
      </c>
      <c r="B74" s="68" t="s">
        <v>158</v>
      </c>
      <c r="C74" s="69" t="n">
        <v>21000</v>
      </c>
      <c r="D74" s="39" t="n">
        <f aca="false">C74</f>
        <v>21000</v>
      </c>
      <c r="E74" s="45" t="s">
        <v>13</v>
      </c>
      <c r="F74" s="30" t="s">
        <v>141</v>
      </c>
      <c r="G74" s="39" t="n">
        <f aca="false">C74</f>
        <v>21000</v>
      </c>
      <c r="H74" s="64" t="str">
        <f aca="false">F74</f>
        <v>บ. ช.เภสัช จำกัด (สำนักงานใหญ่)</v>
      </c>
      <c r="I74" s="39" t="n">
        <f aca="false">C74</f>
        <v>21000</v>
      </c>
      <c r="J74" s="65" t="s">
        <v>15</v>
      </c>
      <c r="K74" s="29" t="s">
        <v>175</v>
      </c>
    </row>
    <row r="75" s="4" customFormat="true" ht="24" hidden="false" customHeight="false" outlineLevel="0" collapsed="false">
      <c r="A75" s="22" t="n">
        <v>39</v>
      </c>
      <c r="B75" s="68" t="s">
        <v>158</v>
      </c>
      <c r="C75" s="69" t="n">
        <v>6950</v>
      </c>
      <c r="D75" s="39" t="n">
        <f aca="false">C75</f>
        <v>6950</v>
      </c>
      <c r="E75" s="45" t="s">
        <v>13</v>
      </c>
      <c r="F75" s="30" t="s">
        <v>176</v>
      </c>
      <c r="G75" s="39" t="n">
        <f aca="false">C75</f>
        <v>6950</v>
      </c>
      <c r="H75" s="64" t="str">
        <f aca="false">F75</f>
        <v>บ. เยเนอรัล ฮอสปิตัล โปรดัคส์  จำกัด (มหาชน)</v>
      </c>
      <c r="I75" s="39" t="n">
        <f aca="false">C75</f>
        <v>6950</v>
      </c>
      <c r="J75" s="65" t="s">
        <v>15</v>
      </c>
      <c r="K75" s="29" t="s">
        <v>177</v>
      </c>
    </row>
    <row r="76" s="4" customFormat="true" ht="24" hidden="false" customHeight="false" outlineLevel="0" collapsed="false">
      <c r="A76" s="22" t="n">
        <v>40</v>
      </c>
      <c r="B76" s="68" t="s">
        <v>52</v>
      </c>
      <c r="C76" s="69" t="n">
        <v>27300</v>
      </c>
      <c r="D76" s="39" t="n">
        <f aca="false">C76</f>
        <v>27300</v>
      </c>
      <c r="E76" s="45" t="s">
        <v>13</v>
      </c>
      <c r="F76" s="30" t="s">
        <v>176</v>
      </c>
      <c r="G76" s="39" t="n">
        <f aca="false">C76</f>
        <v>27300</v>
      </c>
      <c r="H76" s="64" t="str">
        <f aca="false">F76</f>
        <v>บ. เยเนอรัล ฮอสปิตัล โปรดัคส์  จำกัด (มหาชน)</v>
      </c>
      <c r="I76" s="39" t="n">
        <f aca="false">C76</f>
        <v>27300</v>
      </c>
      <c r="J76" s="65" t="s">
        <v>15</v>
      </c>
      <c r="K76" s="29" t="s">
        <v>178</v>
      </c>
    </row>
    <row r="77" s="4" customFormat="true" ht="24" hidden="false" customHeight="false" outlineLevel="0" collapsed="false">
      <c r="A77" s="22" t="n">
        <v>41</v>
      </c>
      <c r="B77" s="68" t="s">
        <v>52</v>
      </c>
      <c r="C77" s="69" t="n">
        <v>5000</v>
      </c>
      <c r="D77" s="39" t="n">
        <f aca="false">C77</f>
        <v>5000</v>
      </c>
      <c r="E77" s="45" t="s">
        <v>13</v>
      </c>
      <c r="F77" s="90" t="s">
        <v>179</v>
      </c>
      <c r="G77" s="39" t="n">
        <f aca="false">C77</f>
        <v>5000</v>
      </c>
      <c r="H77" s="64" t="str">
        <f aca="false">F77</f>
        <v>บ. ซิลลิค ฟาร์มา จำกัด</v>
      </c>
      <c r="I77" s="39" t="n">
        <f aca="false">C77</f>
        <v>5000</v>
      </c>
      <c r="J77" s="65" t="s">
        <v>15</v>
      </c>
      <c r="K77" s="29" t="s">
        <v>180</v>
      </c>
    </row>
    <row r="78" s="4" customFormat="true" ht="24" hidden="false" customHeight="false" outlineLevel="0" collapsed="false">
      <c r="A78" s="22" t="n">
        <v>42</v>
      </c>
      <c r="B78" s="68" t="s">
        <v>158</v>
      </c>
      <c r="C78" s="69" t="n">
        <v>24000</v>
      </c>
      <c r="D78" s="39" t="n">
        <f aca="false">C78</f>
        <v>24000</v>
      </c>
      <c r="E78" s="45" t="s">
        <v>13</v>
      </c>
      <c r="F78" s="30" t="s">
        <v>181</v>
      </c>
      <c r="G78" s="39" t="n">
        <f aca="false">C78</f>
        <v>24000</v>
      </c>
      <c r="H78" s="64" t="str">
        <f aca="false">F78</f>
        <v>บ. นิด้า ฟาร์มา อินเคอร์ปอเรชั่น จำกัด</v>
      </c>
      <c r="I78" s="39" t="n">
        <f aca="false">C78</f>
        <v>24000</v>
      </c>
      <c r="J78" s="65" t="s">
        <v>15</v>
      </c>
      <c r="K78" s="29" t="s">
        <v>182</v>
      </c>
    </row>
    <row r="79" s="4" customFormat="true" ht="24" hidden="false" customHeight="false" outlineLevel="0" collapsed="false">
      <c r="A79" s="22" t="n">
        <v>43</v>
      </c>
      <c r="B79" s="68" t="s">
        <v>170</v>
      </c>
      <c r="C79" s="69" t="n">
        <v>21099.1428571429</v>
      </c>
      <c r="D79" s="39" t="n">
        <f aca="false">C79</f>
        <v>21099.1428571429</v>
      </c>
      <c r="E79" s="45" t="s">
        <v>13</v>
      </c>
      <c r="F79" s="90" t="s">
        <v>171</v>
      </c>
      <c r="G79" s="39" t="n">
        <f aca="false">C79</f>
        <v>21099.1428571429</v>
      </c>
      <c r="H79" s="64" t="str">
        <f aca="false">F79</f>
        <v>หจก. ส.เรืองโรจน์สระบุรี</v>
      </c>
      <c r="I79" s="39" t="n">
        <f aca="false">C79</f>
        <v>21099.1428571429</v>
      </c>
      <c r="J79" s="65" t="s">
        <v>15</v>
      </c>
      <c r="K79" s="29" t="s">
        <v>183</v>
      </c>
    </row>
    <row r="80" s="4" customFormat="true" ht="24" hidden="false" customHeight="false" outlineLevel="0" collapsed="false">
      <c r="A80" s="22" t="n">
        <v>44</v>
      </c>
      <c r="B80" s="62" t="s">
        <v>153</v>
      </c>
      <c r="C80" s="69" t="n">
        <v>8650</v>
      </c>
      <c r="D80" s="39" t="n">
        <f aca="false">C80</f>
        <v>8650</v>
      </c>
      <c r="E80" s="45" t="s">
        <v>13</v>
      </c>
      <c r="F80" s="35" t="s">
        <v>141</v>
      </c>
      <c r="G80" s="39" t="n">
        <f aca="false">C80</f>
        <v>8650</v>
      </c>
      <c r="H80" s="64" t="str">
        <f aca="false">F80</f>
        <v>บ. ช.เภสัช จำกัด (สำนักงานใหญ่)</v>
      </c>
      <c r="I80" s="39" t="n">
        <f aca="false">C80</f>
        <v>8650</v>
      </c>
      <c r="J80" s="65" t="s">
        <v>15</v>
      </c>
      <c r="K80" s="36" t="s">
        <v>184</v>
      </c>
    </row>
    <row r="81" s="4" customFormat="true" ht="24" hidden="false" customHeight="false" outlineLevel="0" collapsed="false">
      <c r="A81" s="22" t="n">
        <v>45</v>
      </c>
      <c r="B81" s="62" t="s">
        <v>158</v>
      </c>
      <c r="C81" s="63" t="n">
        <v>25226</v>
      </c>
      <c r="D81" s="39" t="n">
        <f aca="false">C81</f>
        <v>25226</v>
      </c>
      <c r="E81" s="45" t="s">
        <v>13</v>
      </c>
      <c r="F81" s="66" t="s">
        <v>163</v>
      </c>
      <c r="G81" s="39" t="n">
        <f aca="false">C81</f>
        <v>25226</v>
      </c>
      <c r="H81" s="64" t="str">
        <f aca="false">F81</f>
        <v>องค์การเภสัชกรรม</v>
      </c>
      <c r="I81" s="39" t="n">
        <f aca="false">C81</f>
        <v>25226</v>
      </c>
      <c r="J81" s="65" t="s">
        <v>15</v>
      </c>
      <c r="K81" s="36" t="s">
        <v>185</v>
      </c>
    </row>
    <row r="82" s="4" customFormat="true" ht="24" hidden="false" customHeight="false" outlineLevel="0" collapsed="false">
      <c r="A82" s="22" t="n">
        <v>46</v>
      </c>
      <c r="B82" s="62" t="s">
        <v>158</v>
      </c>
      <c r="C82" s="63" t="n">
        <v>27000</v>
      </c>
      <c r="D82" s="39" t="n">
        <f aca="false">C82</f>
        <v>27000</v>
      </c>
      <c r="E82" s="45" t="s">
        <v>13</v>
      </c>
      <c r="F82" s="66" t="s">
        <v>179</v>
      </c>
      <c r="G82" s="39" t="n">
        <f aca="false">C82</f>
        <v>27000</v>
      </c>
      <c r="H82" s="64" t="str">
        <f aca="false">F82</f>
        <v>บ. ซิลลิค ฟาร์มา จำกัด</v>
      </c>
      <c r="I82" s="39" t="n">
        <f aca="false">C82</f>
        <v>27000</v>
      </c>
      <c r="J82" s="65" t="s">
        <v>15</v>
      </c>
      <c r="K82" s="36" t="s">
        <v>186</v>
      </c>
    </row>
    <row r="83" s="4" customFormat="true" ht="24" hidden="false" customHeight="false" outlineLevel="0" collapsed="false">
      <c r="A83" s="22" t="n">
        <v>47</v>
      </c>
      <c r="B83" s="68" t="s">
        <v>158</v>
      </c>
      <c r="C83" s="69" t="n">
        <v>4108</v>
      </c>
      <c r="D83" s="39" t="n">
        <f aca="false">C83</f>
        <v>4108</v>
      </c>
      <c r="E83" s="45" t="s">
        <v>13</v>
      </c>
      <c r="F83" s="90" t="s">
        <v>163</v>
      </c>
      <c r="G83" s="39" t="n">
        <f aca="false">C83</f>
        <v>4108</v>
      </c>
      <c r="H83" s="64" t="str">
        <f aca="false">F83</f>
        <v>องค์การเภสัชกรรม</v>
      </c>
      <c r="I83" s="39" t="n">
        <f aca="false">C83</f>
        <v>4108</v>
      </c>
      <c r="J83" s="65" t="s">
        <v>15</v>
      </c>
      <c r="K83" s="29" t="s">
        <v>187</v>
      </c>
    </row>
    <row r="84" s="4" customFormat="true" ht="48" hidden="false" customHeight="false" outlineLevel="0" collapsed="false">
      <c r="A84" s="22" t="n">
        <v>48</v>
      </c>
      <c r="B84" s="68" t="s">
        <v>170</v>
      </c>
      <c r="C84" s="69" t="n">
        <v>3228</v>
      </c>
      <c r="D84" s="39" t="n">
        <f aca="false">C84</f>
        <v>3228</v>
      </c>
      <c r="E84" s="45" t="s">
        <v>13</v>
      </c>
      <c r="F84" s="90" t="s">
        <v>171</v>
      </c>
      <c r="G84" s="39" t="n">
        <f aca="false">C84</f>
        <v>3228</v>
      </c>
      <c r="H84" s="64" t="str">
        <f aca="false">F84</f>
        <v>หจก. ส.เรืองโรจน์สระบุรี</v>
      </c>
      <c r="I84" s="39" t="n">
        <f aca="false">C84</f>
        <v>3228</v>
      </c>
      <c r="J84" s="65" t="s">
        <v>15</v>
      </c>
      <c r="K84" s="29" t="s">
        <v>188</v>
      </c>
    </row>
    <row r="85" s="4" customFormat="true" ht="24" hidden="false" customHeight="false" outlineLevel="0" collapsed="false">
      <c r="A85" s="22" t="n">
        <v>49</v>
      </c>
      <c r="B85" s="68" t="s">
        <v>143</v>
      </c>
      <c r="C85" s="69" t="n">
        <v>1750</v>
      </c>
      <c r="D85" s="39" t="n">
        <f aca="false">C85</f>
        <v>1750</v>
      </c>
      <c r="E85" s="45" t="s">
        <v>13</v>
      </c>
      <c r="F85" s="30" t="s">
        <v>189</v>
      </c>
      <c r="G85" s="39" t="n">
        <f aca="false">C85</f>
        <v>1750</v>
      </c>
      <c r="H85" s="64" t="str">
        <f aca="false">F85</f>
        <v>บ. ลักค์ คลีนนิ่ง ซัพพลาย จำกัด</v>
      </c>
      <c r="I85" s="39" t="n">
        <f aca="false">C85</f>
        <v>1750</v>
      </c>
      <c r="J85" s="65" t="s">
        <v>15</v>
      </c>
      <c r="K85" s="29" t="s">
        <v>190</v>
      </c>
    </row>
    <row r="86" s="4" customFormat="true" ht="24" hidden="false" customHeight="false" outlineLevel="0" collapsed="false">
      <c r="A86" s="22" t="n">
        <v>50</v>
      </c>
      <c r="B86" s="62" t="s">
        <v>191</v>
      </c>
      <c r="C86" s="63" t="n">
        <v>2325</v>
      </c>
      <c r="D86" s="39" t="n">
        <f aca="false">C86</f>
        <v>2325</v>
      </c>
      <c r="E86" s="45" t="s">
        <v>13</v>
      </c>
      <c r="F86" s="66" t="s">
        <v>192</v>
      </c>
      <c r="G86" s="39" t="n">
        <f aca="false">C86</f>
        <v>2325</v>
      </c>
      <c r="H86" s="64" t="str">
        <f aca="false">F86</f>
        <v>หจก. คมศิลป์โฮม</v>
      </c>
      <c r="I86" s="39" t="n">
        <f aca="false">C86</f>
        <v>2325</v>
      </c>
      <c r="J86" s="65" t="s">
        <v>15</v>
      </c>
      <c r="K86" s="36" t="s">
        <v>193</v>
      </c>
    </row>
    <row r="87" s="4" customFormat="true" ht="24" hidden="false" customHeight="false" outlineLevel="0" collapsed="false">
      <c r="A87" s="22" t="n">
        <v>51</v>
      </c>
      <c r="B87" s="68" t="s">
        <v>194</v>
      </c>
      <c r="C87" s="69" t="n">
        <v>856</v>
      </c>
      <c r="D87" s="39" t="n">
        <f aca="false">C87</f>
        <v>856</v>
      </c>
      <c r="E87" s="45" t="s">
        <v>13</v>
      </c>
      <c r="F87" s="30" t="s">
        <v>195</v>
      </c>
      <c r="G87" s="39" t="n">
        <f aca="false">C87</f>
        <v>856</v>
      </c>
      <c r="H87" s="64" t="str">
        <f aca="false">F87</f>
        <v>บ.วีไซแนป เทคโนโลยี จำกัด (สำนักงานใหญ่)</v>
      </c>
      <c r="I87" s="39" t="n">
        <f aca="false">C87</f>
        <v>856</v>
      </c>
      <c r="J87" s="65" t="s">
        <v>15</v>
      </c>
      <c r="K87" s="29" t="s">
        <v>196</v>
      </c>
    </row>
    <row r="88" s="4" customFormat="true" ht="36.75" hidden="false" customHeight="true" outlineLevel="0" collapsed="false">
      <c r="A88" s="14"/>
      <c r="B88" s="15" t="s">
        <v>197</v>
      </c>
      <c r="C88" s="16"/>
      <c r="D88" s="16"/>
      <c r="E88" s="42"/>
      <c r="F88" s="18"/>
      <c r="G88" s="19"/>
      <c r="H88" s="18"/>
      <c r="I88" s="16"/>
      <c r="J88" s="25"/>
      <c r="K88" s="61"/>
    </row>
    <row r="89" s="4" customFormat="true" ht="24" hidden="false" customHeight="true" outlineLevel="0" collapsed="false">
      <c r="A89" s="31" t="n">
        <v>1</v>
      </c>
      <c r="B89" s="97" t="s">
        <v>198</v>
      </c>
      <c r="C89" s="27" t="n">
        <v>47460</v>
      </c>
      <c r="D89" s="27" t="n">
        <f aca="false">C89</f>
        <v>47460</v>
      </c>
      <c r="E89" s="98" t="s">
        <v>13</v>
      </c>
      <c r="F89" s="99" t="s">
        <v>199</v>
      </c>
      <c r="G89" s="100" t="n">
        <f aca="false">C89</f>
        <v>47460</v>
      </c>
      <c r="H89" s="99" t="s">
        <v>97</v>
      </c>
      <c r="I89" s="100" t="n">
        <f aca="false">G89</f>
        <v>47460</v>
      </c>
      <c r="J89" s="28" t="s">
        <v>15</v>
      </c>
      <c r="K89" s="101" t="s">
        <v>200</v>
      </c>
    </row>
    <row r="90" s="4" customFormat="true" ht="24" hidden="false" customHeight="false" outlineLevel="0" collapsed="false">
      <c r="A90" s="31"/>
      <c r="B90" s="97"/>
      <c r="C90" s="27"/>
      <c r="D90" s="27"/>
      <c r="E90" s="98"/>
      <c r="F90" s="99" t="s">
        <v>201</v>
      </c>
      <c r="G90" s="100" t="n">
        <v>56750</v>
      </c>
      <c r="H90" s="99"/>
      <c r="I90" s="100"/>
      <c r="J90" s="28"/>
      <c r="K90" s="102"/>
    </row>
    <row r="91" s="4" customFormat="true" ht="24" hidden="false" customHeight="false" outlineLevel="0" collapsed="false">
      <c r="A91" s="31"/>
      <c r="B91" s="97"/>
      <c r="C91" s="27"/>
      <c r="D91" s="27"/>
      <c r="E91" s="98"/>
      <c r="F91" s="99" t="s">
        <v>202</v>
      </c>
      <c r="G91" s="100" t="n">
        <v>60550</v>
      </c>
      <c r="H91" s="103"/>
      <c r="I91" s="27"/>
      <c r="J91" s="28"/>
      <c r="K91" s="104"/>
    </row>
    <row r="92" s="4" customFormat="true" ht="30" hidden="false" customHeight="true" outlineLevel="0" collapsed="false">
      <c r="A92" s="31" t="n">
        <v>2</v>
      </c>
      <c r="B92" s="105" t="s">
        <v>203</v>
      </c>
      <c r="C92" s="27" t="n">
        <v>12170</v>
      </c>
      <c r="D92" s="27" t="n">
        <f aca="false">C92</f>
        <v>12170</v>
      </c>
      <c r="E92" s="98" t="s">
        <v>13</v>
      </c>
      <c r="F92" s="99" t="s">
        <v>97</v>
      </c>
      <c r="G92" s="100" t="n">
        <v>12170</v>
      </c>
      <c r="H92" s="106" t="str">
        <f aca="false">F92</f>
        <v>หจก.ท็อป พีซี คอมพิวเตอร์</v>
      </c>
      <c r="I92" s="100" t="n">
        <f aca="false">C92</f>
        <v>12170</v>
      </c>
      <c r="J92" s="25" t="s">
        <v>15</v>
      </c>
      <c r="K92" s="107" t="s">
        <v>204</v>
      </c>
    </row>
    <row r="93" s="4" customFormat="true" ht="30" hidden="false" customHeight="true" outlineLevel="0" collapsed="false">
      <c r="A93" s="31"/>
      <c r="B93" s="105"/>
      <c r="C93" s="27"/>
      <c r="D93" s="27"/>
      <c r="E93" s="98"/>
      <c r="F93" s="99" t="s">
        <v>205</v>
      </c>
      <c r="G93" s="100" t="n">
        <v>12820</v>
      </c>
      <c r="H93" s="106"/>
      <c r="I93" s="100"/>
      <c r="J93" s="25"/>
      <c r="K93" s="107"/>
    </row>
    <row r="94" s="4" customFormat="true" ht="24" hidden="false" customHeight="false" outlineLevel="0" collapsed="false">
      <c r="A94" s="31"/>
      <c r="B94" s="105"/>
      <c r="C94" s="27"/>
      <c r="D94" s="27"/>
      <c r="E94" s="98"/>
      <c r="F94" s="99" t="s">
        <v>206</v>
      </c>
      <c r="G94" s="100" t="n">
        <v>12840</v>
      </c>
      <c r="H94" s="88"/>
      <c r="I94" s="100"/>
      <c r="J94" s="25"/>
      <c r="K94" s="107"/>
    </row>
    <row r="95" s="4" customFormat="true" ht="30" hidden="false" customHeight="true" outlineLevel="0" collapsed="false">
      <c r="A95" s="31" t="n">
        <v>3</v>
      </c>
      <c r="B95" s="105" t="s">
        <v>207</v>
      </c>
      <c r="C95" s="39" t="n">
        <v>42000</v>
      </c>
      <c r="D95" s="27" t="n">
        <f aca="false">C95</f>
        <v>42000</v>
      </c>
      <c r="E95" s="98" t="s">
        <v>13</v>
      </c>
      <c r="F95" s="99" t="s">
        <v>208</v>
      </c>
      <c r="G95" s="100" t="n">
        <v>42000</v>
      </c>
      <c r="H95" s="106" t="str">
        <f aca="false">F95</f>
        <v>หจก.กันตินันท์ เน็ทเวิร์ค</v>
      </c>
      <c r="I95" s="100" t="n">
        <f aca="false">C95</f>
        <v>42000</v>
      </c>
      <c r="J95" s="25" t="s">
        <v>15</v>
      </c>
      <c r="K95" s="107" t="s">
        <v>209</v>
      </c>
    </row>
    <row r="96" s="4" customFormat="true" ht="30" hidden="false" customHeight="true" outlineLevel="0" collapsed="false">
      <c r="A96" s="31"/>
      <c r="B96" s="105"/>
      <c r="C96" s="39"/>
      <c r="D96" s="27"/>
      <c r="E96" s="98"/>
      <c r="F96" s="99" t="s">
        <v>151</v>
      </c>
      <c r="G96" s="100" t="n">
        <v>46800</v>
      </c>
      <c r="H96" s="106"/>
      <c r="I96" s="100"/>
      <c r="J96" s="25"/>
      <c r="K96" s="107"/>
    </row>
    <row r="97" s="4" customFormat="true" ht="24" hidden="false" customHeight="false" outlineLevel="0" collapsed="false">
      <c r="A97" s="31"/>
      <c r="B97" s="105"/>
      <c r="C97" s="39"/>
      <c r="D97" s="27"/>
      <c r="E97" s="98"/>
      <c r="F97" s="99" t="s">
        <v>210</v>
      </c>
      <c r="G97" s="100" t="n">
        <v>52000</v>
      </c>
      <c r="H97" s="88"/>
      <c r="I97" s="100"/>
      <c r="J97" s="25"/>
      <c r="K97" s="107"/>
    </row>
    <row r="98" s="4" customFormat="true" ht="30" hidden="false" customHeight="true" outlineLevel="0" collapsed="false">
      <c r="A98" s="31" t="n">
        <v>4</v>
      </c>
      <c r="B98" s="105" t="s">
        <v>211</v>
      </c>
      <c r="C98" s="39" t="n">
        <v>6800</v>
      </c>
      <c r="D98" s="27" t="n">
        <f aca="false">C98</f>
        <v>6800</v>
      </c>
      <c r="E98" s="98" t="s">
        <v>13</v>
      </c>
      <c r="F98" s="99" t="s">
        <v>97</v>
      </c>
      <c r="G98" s="100" t="n">
        <v>6800</v>
      </c>
      <c r="H98" s="106" t="str">
        <f aca="false">F98</f>
        <v>หจก.ท็อป พีซี คอมพิวเตอร์</v>
      </c>
      <c r="I98" s="100" t="n">
        <f aca="false">C98</f>
        <v>6800</v>
      </c>
      <c r="J98" s="25" t="s">
        <v>15</v>
      </c>
      <c r="K98" s="107" t="s">
        <v>212</v>
      </c>
    </row>
    <row r="99" s="4" customFormat="true" ht="30" hidden="false" customHeight="true" outlineLevel="0" collapsed="false">
      <c r="A99" s="31"/>
      <c r="B99" s="105"/>
      <c r="C99" s="39"/>
      <c r="D99" s="27"/>
      <c r="E99" s="98"/>
      <c r="F99" s="99" t="s">
        <v>206</v>
      </c>
      <c r="G99" s="100" t="n">
        <v>7000</v>
      </c>
      <c r="H99" s="106"/>
      <c r="I99" s="100"/>
      <c r="J99" s="25"/>
      <c r="K99" s="107"/>
    </row>
    <row r="100" s="4" customFormat="true" ht="24" hidden="false" customHeight="false" outlineLevel="0" collapsed="false">
      <c r="A100" s="31"/>
      <c r="B100" s="105"/>
      <c r="C100" s="39"/>
      <c r="D100" s="27"/>
      <c r="E100" s="98"/>
      <c r="F100" s="99" t="s">
        <v>205</v>
      </c>
      <c r="G100" s="100" t="n">
        <v>7100</v>
      </c>
      <c r="H100" s="88"/>
      <c r="I100" s="100"/>
      <c r="J100" s="25"/>
      <c r="K100" s="107"/>
    </row>
    <row r="101" s="4" customFormat="true" ht="30" hidden="false" customHeight="true" outlineLevel="0" collapsed="false">
      <c r="A101" s="31" t="n">
        <v>5</v>
      </c>
      <c r="B101" s="105" t="s">
        <v>213</v>
      </c>
      <c r="C101" s="39" t="n">
        <v>6800</v>
      </c>
      <c r="D101" s="27" t="n">
        <f aca="false">C101</f>
        <v>6800</v>
      </c>
      <c r="E101" s="98" t="s">
        <v>13</v>
      </c>
      <c r="F101" s="99" t="s">
        <v>97</v>
      </c>
      <c r="G101" s="100" t="n">
        <v>3100</v>
      </c>
      <c r="H101" s="106" t="str">
        <f aca="false">F101</f>
        <v>หจก.ท็อป พีซี คอมพิวเตอร์</v>
      </c>
      <c r="I101" s="100" t="n">
        <f aca="false">C101</f>
        <v>6800</v>
      </c>
      <c r="J101" s="25" t="s">
        <v>15</v>
      </c>
      <c r="K101" s="107" t="s">
        <v>214</v>
      </c>
    </row>
    <row r="102" s="4" customFormat="true" ht="30" hidden="false" customHeight="true" outlineLevel="0" collapsed="false">
      <c r="A102" s="31"/>
      <c r="B102" s="105"/>
      <c r="C102" s="39"/>
      <c r="D102" s="27"/>
      <c r="E102" s="98"/>
      <c r="F102" s="99" t="s">
        <v>205</v>
      </c>
      <c r="G102" s="100" t="n">
        <v>3400</v>
      </c>
      <c r="H102" s="106"/>
      <c r="I102" s="100"/>
      <c r="J102" s="25"/>
      <c r="K102" s="107"/>
    </row>
    <row r="103" s="4" customFormat="true" ht="24" hidden="false" customHeight="false" outlineLevel="0" collapsed="false">
      <c r="A103" s="31"/>
      <c r="B103" s="105"/>
      <c r="C103" s="39"/>
      <c r="D103" s="27"/>
      <c r="E103" s="98"/>
      <c r="F103" s="99" t="s">
        <v>205</v>
      </c>
      <c r="G103" s="100" t="n">
        <v>3400</v>
      </c>
      <c r="H103" s="88"/>
      <c r="I103" s="100"/>
      <c r="J103" s="25"/>
      <c r="K103" s="107"/>
    </row>
    <row r="104" s="4" customFormat="true" ht="30.75" hidden="false" customHeight="true" outlineLevel="0" collapsed="false">
      <c r="A104" s="31" t="n">
        <v>6</v>
      </c>
      <c r="B104" s="105" t="s">
        <v>215</v>
      </c>
      <c r="C104" s="27" t="n">
        <v>19070</v>
      </c>
      <c r="D104" s="27" t="n">
        <f aca="false">C104</f>
        <v>19070</v>
      </c>
      <c r="E104" s="98" t="s">
        <v>216</v>
      </c>
      <c r="F104" s="108" t="s">
        <v>217</v>
      </c>
      <c r="G104" s="109" t="n">
        <v>4400</v>
      </c>
      <c r="H104" s="88" t="str">
        <f aca="false">F104</f>
        <v>กล้วยจากนางพรรณา สุขใส</v>
      </c>
      <c r="I104" s="39" t="n">
        <f aca="false">G104</f>
        <v>4400</v>
      </c>
      <c r="J104" s="25" t="s">
        <v>15</v>
      </c>
      <c r="K104" s="110" t="s">
        <v>218</v>
      </c>
    </row>
    <row r="105" s="4" customFormat="true" ht="30.75" hidden="false" customHeight="true" outlineLevel="0" collapsed="false">
      <c r="A105" s="31"/>
      <c r="B105" s="105"/>
      <c r="C105" s="27"/>
      <c r="D105" s="27"/>
      <c r="E105" s="98"/>
      <c r="F105" s="108" t="s">
        <v>219</v>
      </c>
      <c r="G105" s="41" t="n">
        <v>210</v>
      </c>
      <c r="H105" s="88" t="str">
        <f aca="false">F105</f>
        <v>หญ้าจากนายจำลอง รังสรรค์</v>
      </c>
      <c r="I105" s="39" t="n">
        <f aca="false">G105</f>
        <v>210</v>
      </c>
      <c r="J105" s="25" t="s">
        <v>15</v>
      </c>
      <c r="K105" s="111" t="s">
        <v>220</v>
      </c>
    </row>
    <row r="106" s="4" customFormat="true" ht="30.75" hidden="false" customHeight="true" outlineLevel="0" collapsed="false">
      <c r="A106" s="31"/>
      <c r="B106" s="105"/>
      <c r="C106" s="27"/>
      <c r="D106" s="27"/>
      <c r="E106" s="98"/>
      <c r="F106" s="108" t="s">
        <v>221</v>
      </c>
      <c r="G106" s="41" t="n">
        <v>4550</v>
      </c>
      <c r="H106" s="88" t="str">
        <f aca="false">F106</f>
        <v>ข้าวโพดจากนายปณชัย ภีระบรรณ</v>
      </c>
      <c r="I106" s="39" t="n">
        <f aca="false">G106</f>
        <v>4550</v>
      </c>
      <c r="J106" s="25" t="s">
        <v>15</v>
      </c>
      <c r="K106" s="111" t="s">
        <v>222</v>
      </c>
    </row>
    <row r="107" s="4" customFormat="true" ht="30.75" hidden="false" customHeight="true" outlineLevel="0" collapsed="false">
      <c r="A107" s="31"/>
      <c r="B107" s="105"/>
      <c r="C107" s="27"/>
      <c r="D107" s="27"/>
      <c r="E107" s="98"/>
      <c r="F107" s="108" t="s">
        <v>223</v>
      </c>
      <c r="G107" s="41" t="n">
        <v>260</v>
      </c>
      <c r="H107" s="88" t="str">
        <f aca="false">F107</f>
        <v>แครอทจากนายปณชัย ภีระบรรณ</v>
      </c>
      <c r="I107" s="39" t="n">
        <f aca="false">G107</f>
        <v>260</v>
      </c>
      <c r="J107" s="25" t="s">
        <v>15</v>
      </c>
      <c r="K107" s="111" t="s">
        <v>222</v>
      </c>
    </row>
    <row r="108" s="4" customFormat="true" ht="30.75" hidden="false" customHeight="true" outlineLevel="0" collapsed="false">
      <c r="A108" s="31"/>
      <c r="B108" s="105"/>
      <c r="C108" s="27"/>
      <c r="D108" s="27"/>
      <c r="E108" s="98"/>
      <c r="F108" s="108" t="s">
        <v>219</v>
      </c>
      <c r="G108" s="41" t="n">
        <v>150</v>
      </c>
      <c r="H108" s="88" t="str">
        <f aca="false">F108</f>
        <v>หญ้าจากนายจำลอง รังสรรค์</v>
      </c>
      <c r="I108" s="39" t="n">
        <f aca="false">G108</f>
        <v>150</v>
      </c>
      <c r="J108" s="25" t="s">
        <v>15</v>
      </c>
      <c r="K108" s="111" t="s">
        <v>224</v>
      </c>
    </row>
    <row r="109" s="4" customFormat="true" ht="30.75" hidden="false" customHeight="true" outlineLevel="0" collapsed="false">
      <c r="A109" s="31"/>
      <c r="B109" s="105"/>
      <c r="C109" s="27"/>
      <c r="D109" s="27"/>
      <c r="E109" s="98"/>
      <c r="F109" s="108" t="s">
        <v>225</v>
      </c>
      <c r="G109" s="41" t="n">
        <v>9500</v>
      </c>
      <c r="H109" s="88" t="str">
        <f aca="false">F109</f>
        <v>อ้อยรต.จีรศักดิ์ สามณี</v>
      </c>
      <c r="I109" s="39" t="n">
        <f aca="false">G109</f>
        <v>9500</v>
      </c>
      <c r="J109" s="25" t="s">
        <v>15</v>
      </c>
      <c r="K109" s="112" t="s">
        <v>226</v>
      </c>
    </row>
    <row r="110" s="4" customFormat="true" ht="30.75" hidden="false" customHeight="true" outlineLevel="0" collapsed="false">
      <c r="A110" s="31" t="n">
        <v>7</v>
      </c>
      <c r="B110" s="105" t="s">
        <v>227</v>
      </c>
      <c r="C110" s="27" t="n">
        <v>30215</v>
      </c>
      <c r="D110" s="27" t="n">
        <f aca="false">C110</f>
        <v>30215</v>
      </c>
      <c r="E110" s="98" t="s">
        <v>216</v>
      </c>
      <c r="F110" s="113" t="s">
        <v>219</v>
      </c>
      <c r="G110" s="114" t="n">
        <v>240</v>
      </c>
      <c r="H110" s="115" t="str">
        <f aca="false">F110</f>
        <v>หญ้าจากนายจำลอง รังสรรค์</v>
      </c>
      <c r="I110" s="116" t="n">
        <f aca="false">G110</f>
        <v>240</v>
      </c>
      <c r="J110" s="25" t="s">
        <v>15</v>
      </c>
      <c r="K110" s="117" t="s">
        <v>228</v>
      </c>
    </row>
    <row r="111" s="4" customFormat="true" ht="30.75" hidden="false" customHeight="true" outlineLevel="0" collapsed="false">
      <c r="A111" s="31"/>
      <c r="B111" s="105"/>
      <c r="C111" s="27"/>
      <c r="D111" s="27"/>
      <c r="E111" s="98"/>
      <c r="F111" s="113" t="s">
        <v>229</v>
      </c>
      <c r="G111" s="114" t="n">
        <v>9500</v>
      </c>
      <c r="H111" s="115" t="str">
        <f aca="false">F111</f>
        <v>อ้อยจากร.ต จีรศักดิ์ สามณี</v>
      </c>
      <c r="I111" s="116" t="n">
        <f aca="false">G111</f>
        <v>9500</v>
      </c>
      <c r="J111" s="25" t="s">
        <v>15</v>
      </c>
      <c r="K111" s="117" t="s">
        <v>230</v>
      </c>
    </row>
    <row r="112" s="4" customFormat="true" ht="30.75" hidden="false" customHeight="true" outlineLevel="0" collapsed="false">
      <c r="A112" s="31"/>
      <c r="B112" s="105"/>
      <c r="C112" s="27"/>
      <c r="D112" s="27"/>
      <c r="E112" s="98"/>
      <c r="F112" s="113" t="s">
        <v>221</v>
      </c>
      <c r="G112" s="114" t="n">
        <v>9750</v>
      </c>
      <c r="H112" s="115" t="str">
        <f aca="false">F112</f>
        <v>ข้าวโพดจากนายปณชัย ภีระบรรณ</v>
      </c>
      <c r="I112" s="116" t="n">
        <f aca="false">G112</f>
        <v>9750</v>
      </c>
      <c r="J112" s="25" t="s">
        <v>15</v>
      </c>
      <c r="K112" s="117" t="s">
        <v>231</v>
      </c>
    </row>
    <row r="113" s="4" customFormat="true" ht="30.75" hidden="false" customHeight="true" outlineLevel="0" collapsed="false">
      <c r="A113" s="31"/>
      <c r="B113" s="105"/>
      <c r="C113" s="27"/>
      <c r="D113" s="27"/>
      <c r="E113" s="98"/>
      <c r="F113" s="113" t="s">
        <v>223</v>
      </c>
      <c r="G113" s="114" t="n">
        <v>260</v>
      </c>
      <c r="H113" s="115" t="str">
        <f aca="false">F113</f>
        <v>แครอทจากนายปณชัย ภีระบรรณ</v>
      </c>
      <c r="I113" s="116" t="n">
        <f aca="false">G113</f>
        <v>260</v>
      </c>
      <c r="J113" s="25" t="s">
        <v>15</v>
      </c>
      <c r="K113" s="117" t="s">
        <v>231</v>
      </c>
    </row>
    <row r="114" s="4" customFormat="true" ht="30.75" hidden="false" customHeight="true" outlineLevel="0" collapsed="false">
      <c r="A114" s="31"/>
      <c r="B114" s="105"/>
      <c r="C114" s="27"/>
      <c r="D114" s="27"/>
      <c r="E114" s="98"/>
      <c r="F114" s="118" t="s">
        <v>217</v>
      </c>
      <c r="G114" s="114" t="n">
        <v>1100</v>
      </c>
      <c r="H114" s="115" t="str">
        <f aca="false">F114</f>
        <v>กล้วยจากนางพรรณา สุขใส</v>
      </c>
      <c r="I114" s="116" t="n">
        <f aca="false">G114</f>
        <v>1100</v>
      </c>
      <c r="J114" s="25" t="s">
        <v>15</v>
      </c>
      <c r="K114" s="117" t="s">
        <v>232</v>
      </c>
    </row>
    <row r="115" s="4" customFormat="true" ht="30.75" hidden="false" customHeight="true" outlineLevel="0" collapsed="false">
      <c r="A115" s="31" t="n">
        <v>8</v>
      </c>
      <c r="B115" s="105" t="s">
        <v>233</v>
      </c>
      <c r="C115" s="27" t="n">
        <v>20160</v>
      </c>
      <c r="D115" s="27" t="n">
        <f aca="false">C115</f>
        <v>20160</v>
      </c>
      <c r="E115" s="98" t="s">
        <v>216</v>
      </c>
      <c r="F115" s="108" t="s">
        <v>234</v>
      </c>
      <c r="G115" s="119" t="n">
        <v>800</v>
      </c>
      <c r="H115" s="88" t="str">
        <f aca="false">F115</f>
        <v>ตอกจากนางจันหอม สุขใส</v>
      </c>
      <c r="I115" s="39" t="n">
        <f aca="false">G115</f>
        <v>800</v>
      </c>
      <c r="J115" s="25" t="s">
        <v>15</v>
      </c>
      <c r="K115" s="117" t="s">
        <v>235</v>
      </c>
    </row>
    <row r="116" s="4" customFormat="true" ht="30.75" hidden="false" customHeight="true" outlineLevel="0" collapsed="false">
      <c r="A116" s="31"/>
      <c r="B116" s="105"/>
      <c r="C116" s="27"/>
      <c r="D116" s="27"/>
      <c r="E116" s="98"/>
      <c r="F116" s="108" t="s">
        <v>234</v>
      </c>
      <c r="G116" s="119" t="n">
        <v>800</v>
      </c>
      <c r="H116" s="88" t="str">
        <f aca="false">F116</f>
        <v>ตอกจากนางจันหอม สุขใส</v>
      </c>
      <c r="I116" s="39" t="n">
        <f aca="false">G116</f>
        <v>800</v>
      </c>
      <c r="J116" s="25" t="s">
        <v>15</v>
      </c>
      <c r="K116" s="117" t="s">
        <v>235</v>
      </c>
    </row>
    <row r="117" s="4" customFormat="true" ht="30.75" hidden="false" customHeight="true" outlineLevel="0" collapsed="false">
      <c r="A117" s="31"/>
      <c r="B117" s="105"/>
      <c r="C117" s="27"/>
      <c r="D117" s="27"/>
      <c r="E117" s="98"/>
      <c r="F117" s="108" t="s">
        <v>234</v>
      </c>
      <c r="G117" s="119" t="n">
        <v>800</v>
      </c>
      <c r="H117" s="88" t="str">
        <f aca="false">F117</f>
        <v>ตอกจากนางจันหอม สุขใส</v>
      </c>
      <c r="I117" s="39" t="n">
        <f aca="false">G117</f>
        <v>800</v>
      </c>
      <c r="J117" s="25" t="s">
        <v>15</v>
      </c>
      <c r="K117" s="117" t="s">
        <v>235</v>
      </c>
    </row>
    <row r="118" s="4" customFormat="true" ht="30.75" hidden="false" customHeight="true" outlineLevel="0" collapsed="false">
      <c r="A118" s="31"/>
      <c r="B118" s="105"/>
      <c r="C118" s="27"/>
      <c r="D118" s="27"/>
      <c r="E118" s="98"/>
      <c r="F118" s="99" t="s">
        <v>229</v>
      </c>
      <c r="G118" s="119" t="n">
        <v>9500</v>
      </c>
      <c r="H118" s="88" t="str">
        <f aca="false">F118</f>
        <v>อ้อยจากร.ต จีรศักดิ์ สามณี</v>
      </c>
      <c r="I118" s="39" t="n">
        <f aca="false">G118</f>
        <v>9500</v>
      </c>
      <c r="J118" s="25" t="s">
        <v>15</v>
      </c>
      <c r="K118" s="117" t="s">
        <v>236</v>
      </c>
    </row>
    <row r="119" s="4" customFormat="true" ht="30.75" hidden="false" customHeight="true" outlineLevel="0" collapsed="false">
      <c r="A119" s="31"/>
      <c r="B119" s="105"/>
      <c r="C119" s="27"/>
      <c r="D119" s="27"/>
      <c r="E119" s="98"/>
      <c r="F119" s="99" t="s">
        <v>221</v>
      </c>
      <c r="G119" s="119" t="n">
        <v>5200</v>
      </c>
      <c r="H119" s="88" t="str">
        <f aca="false">F119</f>
        <v>ข้าวโพดจากนายปณชัย ภีระบรรณ</v>
      </c>
      <c r="I119" s="39" t="n">
        <f aca="false">G119</f>
        <v>5200</v>
      </c>
      <c r="J119" s="25" t="s">
        <v>15</v>
      </c>
      <c r="K119" s="117" t="s">
        <v>237</v>
      </c>
    </row>
    <row r="120" s="4" customFormat="true" ht="30.75" hidden="false" customHeight="true" outlineLevel="0" collapsed="false">
      <c r="A120" s="31"/>
      <c r="B120" s="105"/>
      <c r="C120" s="27"/>
      <c r="D120" s="27"/>
      <c r="E120" s="98"/>
      <c r="F120" s="99" t="s">
        <v>219</v>
      </c>
      <c r="G120" s="119" t="n">
        <v>90</v>
      </c>
      <c r="H120" s="88" t="str">
        <f aca="false">F120</f>
        <v>หญ้าจากนายจำลอง รังสรรค์</v>
      </c>
      <c r="I120" s="39" t="n">
        <f aca="false">G120</f>
        <v>90</v>
      </c>
      <c r="J120" s="25" t="s">
        <v>15</v>
      </c>
      <c r="K120" s="117" t="s">
        <v>238</v>
      </c>
    </row>
    <row r="121" s="4" customFormat="true" ht="30.75" hidden="false" customHeight="true" outlineLevel="0" collapsed="false">
      <c r="A121" s="31"/>
      <c r="B121" s="105"/>
      <c r="C121" s="27"/>
      <c r="D121" s="27"/>
      <c r="E121" s="98"/>
      <c r="F121" s="99" t="s">
        <v>239</v>
      </c>
      <c r="G121" s="119" t="n">
        <v>4480</v>
      </c>
      <c r="H121" s="88" t="str">
        <f aca="false">F121</f>
        <v>ฟักทองจากนางพรรณา สุขใส</v>
      </c>
      <c r="I121" s="39" t="n">
        <f aca="false">G121</f>
        <v>4480</v>
      </c>
      <c r="J121" s="25" t="s">
        <v>15</v>
      </c>
      <c r="K121" s="117" t="s">
        <v>240</v>
      </c>
    </row>
    <row r="122" s="4" customFormat="true" ht="30.75" hidden="false" customHeight="true" outlineLevel="0" collapsed="false">
      <c r="A122" s="31"/>
      <c r="B122" s="105"/>
      <c r="C122" s="27"/>
      <c r="D122" s="27"/>
      <c r="E122" s="98"/>
      <c r="F122" s="99" t="s">
        <v>219</v>
      </c>
      <c r="G122" s="119" t="n">
        <v>90</v>
      </c>
      <c r="H122" s="88" t="str">
        <f aca="false">F122</f>
        <v>หญ้าจากนายจำลอง รังสรรค์</v>
      </c>
      <c r="I122" s="39" t="n">
        <f aca="false">G122</f>
        <v>90</v>
      </c>
      <c r="J122" s="25" t="s">
        <v>15</v>
      </c>
      <c r="K122" s="117" t="s">
        <v>241</v>
      </c>
    </row>
    <row r="123" s="4" customFormat="true" ht="30.75" hidden="false" customHeight="true" outlineLevel="0" collapsed="false">
      <c r="A123" s="31" t="n">
        <v>7</v>
      </c>
      <c r="B123" s="105" t="s">
        <v>242</v>
      </c>
      <c r="C123" s="27" t="n">
        <v>19460</v>
      </c>
      <c r="D123" s="27" t="n">
        <f aca="false">C123</f>
        <v>19460</v>
      </c>
      <c r="E123" s="98" t="s">
        <v>216</v>
      </c>
      <c r="F123" s="108" t="s">
        <v>223</v>
      </c>
      <c r="G123" s="120" t="n">
        <v>260</v>
      </c>
      <c r="H123" s="88" t="str">
        <f aca="false">F123</f>
        <v>แครอทจากนายปณชัย ภีระบรรณ</v>
      </c>
      <c r="I123" s="39" t="n">
        <f aca="false">G123</f>
        <v>260</v>
      </c>
      <c r="J123" s="25" t="s">
        <v>15</v>
      </c>
      <c r="K123" s="117" t="s">
        <v>243</v>
      </c>
    </row>
    <row r="124" s="4" customFormat="true" ht="30.75" hidden="false" customHeight="true" outlineLevel="0" collapsed="false">
      <c r="A124" s="31"/>
      <c r="B124" s="105"/>
      <c r="C124" s="27"/>
      <c r="D124" s="27"/>
      <c r="E124" s="98"/>
      <c r="F124" s="108" t="s">
        <v>221</v>
      </c>
      <c r="G124" s="120" t="n">
        <v>5200</v>
      </c>
      <c r="H124" s="88" t="str">
        <f aca="false">F124</f>
        <v>ข้าวโพดจากนายปณชัย ภีระบรรณ</v>
      </c>
      <c r="I124" s="39" t="n">
        <f aca="false">G124</f>
        <v>5200</v>
      </c>
      <c r="J124" s="25" t="s">
        <v>15</v>
      </c>
      <c r="K124" s="117" t="s">
        <v>243</v>
      </c>
    </row>
    <row r="125" s="4" customFormat="true" ht="30.75" hidden="false" customHeight="true" outlineLevel="0" collapsed="false">
      <c r="A125" s="31"/>
      <c r="B125" s="105"/>
      <c r="C125" s="27"/>
      <c r="D125" s="27"/>
      <c r="E125" s="98"/>
      <c r="F125" s="30" t="s">
        <v>219</v>
      </c>
      <c r="G125" s="120" t="n">
        <v>150</v>
      </c>
      <c r="H125" s="88" t="str">
        <f aca="false">F125</f>
        <v>หญ้าจากนายจำลอง รังสรรค์</v>
      </c>
      <c r="I125" s="39" t="n">
        <f aca="false">G125</f>
        <v>150</v>
      </c>
      <c r="J125" s="25" t="s">
        <v>15</v>
      </c>
      <c r="K125" s="117" t="s">
        <v>244</v>
      </c>
    </row>
    <row r="126" s="4" customFormat="true" ht="30.75" hidden="false" customHeight="true" outlineLevel="0" collapsed="false">
      <c r="A126" s="31"/>
      <c r="B126" s="105"/>
      <c r="C126" s="27"/>
      <c r="D126" s="27"/>
      <c r="E126" s="98"/>
      <c r="F126" s="108" t="s">
        <v>219</v>
      </c>
      <c r="G126" s="120" t="n">
        <v>240</v>
      </c>
      <c r="H126" s="88" t="str">
        <f aca="false">F126</f>
        <v>หญ้าจากนายจำลอง รังสรรค์</v>
      </c>
      <c r="I126" s="39" t="n">
        <f aca="false">G126</f>
        <v>240</v>
      </c>
      <c r="J126" s="25" t="s">
        <v>15</v>
      </c>
      <c r="K126" s="117" t="s">
        <v>245</v>
      </c>
    </row>
    <row r="127" s="4" customFormat="true" ht="30.75" hidden="false" customHeight="true" outlineLevel="0" collapsed="false">
      <c r="A127" s="31"/>
      <c r="B127" s="105"/>
      <c r="C127" s="27"/>
      <c r="D127" s="27"/>
      <c r="E127" s="98"/>
      <c r="F127" s="99" t="s">
        <v>217</v>
      </c>
      <c r="G127" s="120" t="n">
        <v>5500</v>
      </c>
      <c r="H127" s="88" t="str">
        <f aca="false">F127</f>
        <v>กล้วยจากนางพรรณา สุขใส</v>
      </c>
      <c r="I127" s="39" t="n">
        <f aca="false">G127</f>
        <v>5500</v>
      </c>
      <c r="J127" s="25" t="s">
        <v>15</v>
      </c>
      <c r="K127" s="117" t="s">
        <v>246</v>
      </c>
    </row>
    <row r="128" s="4" customFormat="true" ht="30.75" hidden="false" customHeight="true" outlineLevel="0" collapsed="false">
      <c r="A128" s="31" t="n">
        <v>8</v>
      </c>
      <c r="B128" s="105" t="s">
        <v>233</v>
      </c>
      <c r="C128" s="27" t="n">
        <v>43500</v>
      </c>
      <c r="D128" s="27" t="n">
        <f aca="false">C128</f>
        <v>43500</v>
      </c>
      <c r="E128" s="98" t="s">
        <v>216</v>
      </c>
      <c r="F128" s="108" t="s">
        <v>223</v>
      </c>
      <c r="G128" s="120" t="n">
        <v>1300</v>
      </c>
      <c r="H128" s="88" t="str">
        <f aca="false">F128</f>
        <v>แครอทจากนายปณชัย ภีระบรรณ</v>
      </c>
      <c r="I128" s="39" t="n">
        <f aca="false">G128</f>
        <v>1300</v>
      </c>
      <c r="J128" s="25" t="s">
        <v>15</v>
      </c>
      <c r="K128" s="117" t="s">
        <v>247</v>
      </c>
    </row>
    <row r="129" s="4" customFormat="true" ht="30.75" hidden="false" customHeight="true" outlineLevel="0" collapsed="false">
      <c r="A129" s="31"/>
      <c r="B129" s="105"/>
      <c r="C129" s="27"/>
      <c r="D129" s="27"/>
      <c r="E129" s="98"/>
      <c r="F129" s="99" t="s">
        <v>221</v>
      </c>
      <c r="G129" s="120" t="n">
        <v>9100</v>
      </c>
      <c r="H129" s="88" t="str">
        <f aca="false">F129</f>
        <v>ข้าวโพดจากนายปณชัย ภีระบรรณ</v>
      </c>
      <c r="I129" s="39" t="n">
        <f aca="false">G129</f>
        <v>9100</v>
      </c>
      <c r="J129" s="25" t="s">
        <v>15</v>
      </c>
      <c r="K129" s="117" t="s">
        <v>247</v>
      </c>
    </row>
    <row r="130" s="4" customFormat="true" ht="30.75" hidden="false" customHeight="true" outlineLevel="0" collapsed="false">
      <c r="A130" s="31"/>
      <c r="B130" s="105"/>
      <c r="C130" s="27"/>
      <c r="D130" s="27"/>
      <c r="E130" s="98"/>
      <c r="F130" s="99" t="s">
        <v>239</v>
      </c>
      <c r="G130" s="120" t="n">
        <v>8000</v>
      </c>
      <c r="H130" s="88" t="str">
        <f aca="false">F130</f>
        <v>ฟักทองจากนางพรรณา สุขใส</v>
      </c>
      <c r="I130" s="39" t="n">
        <f aca="false">G130</f>
        <v>8000</v>
      </c>
      <c r="J130" s="25" t="s">
        <v>15</v>
      </c>
      <c r="K130" s="117" t="s">
        <v>248</v>
      </c>
    </row>
    <row r="131" s="4" customFormat="true" ht="30.75" hidden="false" customHeight="true" outlineLevel="0" collapsed="false">
      <c r="A131" s="31"/>
      <c r="B131" s="105"/>
      <c r="C131" s="27"/>
      <c r="D131" s="27"/>
      <c r="E131" s="98"/>
      <c r="F131" s="99" t="s">
        <v>219</v>
      </c>
      <c r="G131" s="120" t="n">
        <v>300</v>
      </c>
      <c r="H131" s="88" t="str">
        <f aca="false">F131</f>
        <v>หญ้าจากนายจำลอง รังสรรค์</v>
      </c>
      <c r="I131" s="39" t="n">
        <f aca="false">G131</f>
        <v>300</v>
      </c>
      <c r="J131" s="25" t="s">
        <v>15</v>
      </c>
      <c r="K131" s="117" t="s">
        <v>249</v>
      </c>
    </row>
    <row r="132" s="4" customFormat="true" ht="30.75" hidden="false" customHeight="true" outlineLevel="0" collapsed="false">
      <c r="A132" s="31"/>
      <c r="B132" s="105"/>
      <c r="C132" s="27"/>
      <c r="D132" s="27"/>
      <c r="E132" s="98"/>
      <c r="F132" s="99" t="s">
        <v>229</v>
      </c>
      <c r="G132" s="120" t="n">
        <v>9500</v>
      </c>
      <c r="H132" s="88" t="str">
        <f aca="false">F132</f>
        <v>อ้อยจากร.ต จีรศักดิ์ สามณี</v>
      </c>
      <c r="I132" s="39" t="n">
        <f aca="false">G132</f>
        <v>9500</v>
      </c>
      <c r="J132" s="25" t="s">
        <v>15</v>
      </c>
      <c r="K132" s="117" t="s">
        <v>250</v>
      </c>
    </row>
    <row r="133" s="4" customFormat="true" ht="30.75" hidden="false" customHeight="true" outlineLevel="0" collapsed="false">
      <c r="A133" s="31"/>
      <c r="B133" s="105"/>
      <c r="C133" s="27"/>
      <c r="D133" s="27"/>
      <c r="E133" s="98"/>
      <c r="F133" s="99" t="s">
        <v>217</v>
      </c>
      <c r="G133" s="120" t="n">
        <v>5500</v>
      </c>
      <c r="H133" s="88" t="str">
        <f aca="false">F133</f>
        <v>กล้วยจากนางพรรณา สุขใส</v>
      </c>
      <c r="I133" s="39" t="n">
        <f aca="false">G133</f>
        <v>5500</v>
      </c>
      <c r="J133" s="25" t="s">
        <v>15</v>
      </c>
      <c r="K133" s="117" t="s">
        <v>251</v>
      </c>
    </row>
    <row r="134" s="4" customFormat="true" ht="30.75" hidden="false" customHeight="true" outlineLevel="0" collapsed="false">
      <c r="A134" s="31"/>
      <c r="B134" s="105"/>
      <c r="C134" s="27"/>
      <c r="D134" s="27"/>
      <c r="E134" s="98"/>
      <c r="F134" s="99" t="s">
        <v>229</v>
      </c>
      <c r="G134" s="120" t="n">
        <v>9500</v>
      </c>
      <c r="H134" s="88" t="str">
        <f aca="false">F134</f>
        <v>อ้อยจากร.ต จีรศักดิ์ สามณี</v>
      </c>
      <c r="I134" s="39" t="n">
        <f aca="false">G134</f>
        <v>9500</v>
      </c>
      <c r="J134" s="25" t="s">
        <v>15</v>
      </c>
      <c r="K134" s="117" t="s">
        <v>252</v>
      </c>
    </row>
    <row r="135" s="4" customFormat="true" ht="30.75" hidden="false" customHeight="true" outlineLevel="0" collapsed="false">
      <c r="A135" s="31"/>
      <c r="B135" s="105"/>
      <c r="C135" s="27"/>
      <c r="D135" s="27"/>
      <c r="E135" s="98"/>
      <c r="F135" s="99" t="s">
        <v>219</v>
      </c>
      <c r="G135" s="120" t="n">
        <v>300</v>
      </c>
      <c r="H135" s="88" t="str">
        <f aca="false">F135</f>
        <v>หญ้าจากนายจำลอง รังสรรค์</v>
      </c>
      <c r="I135" s="39" t="n">
        <f aca="false">G135</f>
        <v>300</v>
      </c>
      <c r="J135" s="25" t="s">
        <v>15</v>
      </c>
      <c r="K135" s="117" t="s">
        <v>253</v>
      </c>
    </row>
    <row r="136" s="4" customFormat="true" ht="30.75" hidden="false" customHeight="true" outlineLevel="0" collapsed="false">
      <c r="A136" s="31" t="n">
        <v>9</v>
      </c>
      <c r="B136" s="105" t="s">
        <v>254</v>
      </c>
      <c r="C136" s="27" t="n">
        <v>9920</v>
      </c>
      <c r="D136" s="27" t="n">
        <f aca="false">C136</f>
        <v>9920</v>
      </c>
      <c r="E136" s="98" t="s">
        <v>216</v>
      </c>
      <c r="F136" s="99" t="s">
        <v>223</v>
      </c>
      <c r="G136" s="120" t="n">
        <v>260</v>
      </c>
      <c r="H136" s="88" t="str">
        <f aca="false">F136</f>
        <v>แครอทจากนายปณชัย ภีระบรรณ</v>
      </c>
      <c r="I136" s="39" t="n">
        <f aca="false">G136</f>
        <v>260</v>
      </c>
      <c r="J136" s="25" t="s">
        <v>15</v>
      </c>
      <c r="K136" s="117" t="s">
        <v>255</v>
      </c>
    </row>
    <row r="137" s="4" customFormat="true" ht="30.75" hidden="false" customHeight="true" outlineLevel="0" collapsed="false">
      <c r="A137" s="31"/>
      <c r="B137" s="105"/>
      <c r="C137" s="27"/>
      <c r="D137" s="27"/>
      <c r="E137" s="98"/>
      <c r="F137" s="99" t="s">
        <v>221</v>
      </c>
      <c r="G137" s="120" t="n">
        <v>1300</v>
      </c>
      <c r="H137" s="88" t="str">
        <f aca="false">F137</f>
        <v>ข้าวโพดจากนายปณชัย ภีระบรรณ</v>
      </c>
      <c r="I137" s="39" t="n">
        <f aca="false">G137</f>
        <v>1300</v>
      </c>
      <c r="J137" s="25" t="s">
        <v>15</v>
      </c>
      <c r="K137" s="117" t="s">
        <v>255</v>
      </c>
    </row>
    <row r="138" s="4" customFormat="true" ht="30.75" hidden="false" customHeight="true" outlineLevel="0" collapsed="false">
      <c r="A138" s="31"/>
      <c r="B138" s="105"/>
      <c r="C138" s="27"/>
      <c r="D138" s="27"/>
      <c r="E138" s="98"/>
      <c r="F138" s="99" t="s">
        <v>239</v>
      </c>
      <c r="G138" s="120" t="n">
        <v>8000</v>
      </c>
      <c r="H138" s="88" t="str">
        <f aca="false">F138</f>
        <v>ฟักทองจากนางพรรณา สุขใส</v>
      </c>
      <c r="I138" s="39" t="n">
        <f aca="false">G138</f>
        <v>8000</v>
      </c>
      <c r="J138" s="25" t="s">
        <v>15</v>
      </c>
      <c r="K138" s="117" t="s">
        <v>256</v>
      </c>
    </row>
    <row r="139" s="4" customFormat="true" ht="30.75" hidden="false" customHeight="true" outlineLevel="0" collapsed="false">
      <c r="A139" s="31"/>
      <c r="B139" s="105"/>
      <c r="C139" s="27"/>
      <c r="D139" s="27"/>
      <c r="E139" s="98"/>
      <c r="F139" s="99" t="s">
        <v>219</v>
      </c>
      <c r="G139" s="120" t="n">
        <v>180</v>
      </c>
      <c r="H139" s="88" t="str">
        <f aca="false">F139</f>
        <v>หญ้าจากนายจำลอง รังสรรค์</v>
      </c>
      <c r="I139" s="39" t="n">
        <f aca="false">G139</f>
        <v>180</v>
      </c>
      <c r="J139" s="25" t="s">
        <v>15</v>
      </c>
      <c r="K139" s="117" t="s">
        <v>257</v>
      </c>
    </row>
    <row r="140" s="4" customFormat="true" ht="30.75" hidden="false" customHeight="true" outlineLevel="0" collapsed="false">
      <c r="A140" s="31"/>
      <c r="B140" s="105"/>
      <c r="C140" s="27"/>
      <c r="D140" s="27"/>
      <c r="E140" s="98"/>
      <c r="F140" s="99" t="s">
        <v>219</v>
      </c>
      <c r="G140" s="120" t="n">
        <v>90</v>
      </c>
      <c r="H140" s="88" t="str">
        <f aca="false">F140</f>
        <v>หญ้าจากนายจำลอง รังสรรค์</v>
      </c>
      <c r="I140" s="39" t="n">
        <f aca="false">G140</f>
        <v>90</v>
      </c>
      <c r="J140" s="25" t="s">
        <v>15</v>
      </c>
      <c r="K140" s="117" t="s">
        <v>258</v>
      </c>
    </row>
    <row r="141" s="4" customFormat="true" ht="30.75" hidden="false" customHeight="true" outlineLevel="0" collapsed="false">
      <c r="A141" s="31"/>
      <c r="B141" s="105"/>
      <c r="C141" s="27"/>
      <c r="D141" s="27"/>
      <c r="E141" s="98"/>
      <c r="F141" s="99" t="s">
        <v>219</v>
      </c>
      <c r="G141" s="120" t="n">
        <v>90</v>
      </c>
      <c r="H141" s="88" t="str">
        <f aca="false">F141</f>
        <v>หญ้าจากนายจำลอง รังสรรค์</v>
      </c>
      <c r="I141" s="39" t="n">
        <f aca="false">G141</f>
        <v>90</v>
      </c>
      <c r="J141" s="25" t="s">
        <v>15</v>
      </c>
      <c r="K141" s="117" t="s">
        <v>259</v>
      </c>
    </row>
    <row r="142" s="4" customFormat="true" ht="30.75" hidden="false" customHeight="true" outlineLevel="0" collapsed="false">
      <c r="A142" s="31" t="n">
        <v>10</v>
      </c>
      <c r="B142" s="105" t="s">
        <v>260</v>
      </c>
      <c r="C142" s="27" t="n">
        <v>16340</v>
      </c>
      <c r="D142" s="27" t="n">
        <f aca="false">C142</f>
        <v>16340</v>
      </c>
      <c r="E142" s="98" t="s">
        <v>216</v>
      </c>
      <c r="F142" s="99" t="s">
        <v>219</v>
      </c>
      <c r="G142" s="120" t="n">
        <v>90</v>
      </c>
      <c r="H142" s="88" t="str">
        <f aca="false">F142</f>
        <v>หญ้าจากนายจำลอง รังสรรค์</v>
      </c>
      <c r="I142" s="39" t="n">
        <f aca="false">G142</f>
        <v>90</v>
      </c>
      <c r="J142" s="25" t="s">
        <v>15</v>
      </c>
      <c r="K142" s="117" t="s">
        <v>261</v>
      </c>
    </row>
    <row r="143" s="4" customFormat="true" ht="30.75" hidden="false" customHeight="true" outlineLevel="0" collapsed="false">
      <c r="A143" s="31"/>
      <c r="B143" s="105"/>
      <c r="C143" s="27"/>
      <c r="D143" s="27"/>
      <c r="E143" s="98"/>
      <c r="F143" s="99" t="s">
        <v>221</v>
      </c>
      <c r="G143" s="120" t="n">
        <v>5200</v>
      </c>
      <c r="H143" s="88" t="str">
        <f aca="false">F143</f>
        <v>ข้าวโพดจากนายปณชัย ภีระบรรณ</v>
      </c>
      <c r="I143" s="39" t="n">
        <f aca="false">G143</f>
        <v>5200</v>
      </c>
      <c r="J143" s="25" t="s">
        <v>15</v>
      </c>
      <c r="K143" s="117" t="s">
        <v>262</v>
      </c>
    </row>
    <row r="144" s="4" customFormat="true" ht="30.75" hidden="false" customHeight="true" outlineLevel="0" collapsed="false">
      <c r="A144" s="31"/>
      <c r="B144" s="105"/>
      <c r="C144" s="27"/>
      <c r="D144" s="27"/>
      <c r="E144" s="98"/>
      <c r="F144" s="99" t="s">
        <v>217</v>
      </c>
      <c r="G144" s="120" t="n">
        <v>3300</v>
      </c>
      <c r="H144" s="88" t="str">
        <f aca="false">F144</f>
        <v>กล้วยจากนางพรรณา สุขใส</v>
      </c>
      <c r="I144" s="39" t="n">
        <f aca="false">G144</f>
        <v>3300</v>
      </c>
      <c r="J144" s="25" t="s">
        <v>15</v>
      </c>
      <c r="K144" s="117" t="s">
        <v>263</v>
      </c>
    </row>
    <row r="145" s="4" customFormat="true" ht="30.75" hidden="false" customHeight="true" outlineLevel="0" collapsed="false">
      <c r="A145" s="31"/>
      <c r="B145" s="105"/>
      <c r="C145" s="27"/>
      <c r="D145" s="27"/>
      <c r="E145" s="98"/>
      <c r="F145" s="99" t="s">
        <v>219</v>
      </c>
      <c r="G145" s="120" t="n">
        <v>150</v>
      </c>
      <c r="H145" s="88" t="str">
        <f aca="false">F145</f>
        <v>หญ้าจากนายจำลอง รังสรรค์</v>
      </c>
      <c r="I145" s="39" t="n">
        <f aca="false">G145</f>
        <v>150</v>
      </c>
      <c r="J145" s="25" t="s">
        <v>15</v>
      </c>
      <c r="K145" s="117" t="s">
        <v>264</v>
      </c>
    </row>
    <row r="146" s="4" customFormat="true" ht="30.75" hidden="false" customHeight="true" outlineLevel="0" collapsed="false">
      <c r="A146" s="31"/>
      <c r="B146" s="105"/>
      <c r="C146" s="27"/>
      <c r="D146" s="27"/>
      <c r="E146" s="98"/>
      <c r="F146" s="99" t="s">
        <v>229</v>
      </c>
      <c r="G146" s="120" t="n">
        <v>7600</v>
      </c>
      <c r="H146" s="88" t="str">
        <f aca="false">F146</f>
        <v>อ้อยจากร.ต จีรศักดิ์ สามณี</v>
      </c>
      <c r="I146" s="39" t="n">
        <f aca="false">G146</f>
        <v>7600</v>
      </c>
      <c r="J146" s="25" t="s">
        <v>15</v>
      </c>
      <c r="K146" s="117" t="s">
        <v>265</v>
      </c>
    </row>
    <row r="147" s="4" customFormat="true" ht="30.75" hidden="false" customHeight="true" outlineLevel="0" collapsed="false">
      <c r="A147" s="31" t="n">
        <v>11</v>
      </c>
      <c r="B147" s="105" t="s">
        <v>266</v>
      </c>
      <c r="C147" s="27" t="n">
        <v>22080</v>
      </c>
      <c r="D147" s="27" t="n">
        <f aca="false">C147</f>
        <v>22080</v>
      </c>
      <c r="E147" s="98" t="s">
        <v>216</v>
      </c>
      <c r="F147" s="99" t="s">
        <v>219</v>
      </c>
      <c r="G147" s="120" t="n">
        <v>150</v>
      </c>
      <c r="H147" s="88" t="str">
        <f aca="false">F147</f>
        <v>หญ้าจากนายจำลอง รังสรรค์</v>
      </c>
      <c r="I147" s="39" t="n">
        <f aca="false">G147</f>
        <v>150</v>
      </c>
      <c r="J147" s="25" t="s">
        <v>15</v>
      </c>
      <c r="K147" s="117" t="s">
        <v>267</v>
      </c>
    </row>
    <row r="148" s="4" customFormat="true" ht="30.75" hidden="false" customHeight="true" outlineLevel="0" collapsed="false">
      <c r="A148" s="31"/>
      <c r="B148" s="105"/>
      <c r="C148" s="27"/>
      <c r="D148" s="27"/>
      <c r="E148" s="98"/>
      <c r="F148" s="99" t="s">
        <v>219</v>
      </c>
      <c r="G148" s="120" t="n">
        <v>150</v>
      </c>
      <c r="H148" s="88" t="str">
        <f aca="false">F148</f>
        <v>หญ้าจากนายจำลอง รังสรรค์</v>
      </c>
      <c r="I148" s="39" t="n">
        <f aca="false">G148</f>
        <v>150</v>
      </c>
      <c r="J148" s="25" t="s">
        <v>15</v>
      </c>
      <c r="K148" s="117" t="s">
        <v>268</v>
      </c>
    </row>
    <row r="149" s="4" customFormat="true" ht="30.75" hidden="false" customHeight="true" outlineLevel="0" collapsed="false">
      <c r="A149" s="31"/>
      <c r="B149" s="105"/>
      <c r="C149" s="27"/>
      <c r="D149" s="27"/>
      <c r="E149" s="98"/>
      <c r="F149" s="99" t="s">
        <v>221</v>
      </c>
      <c r="G149" s="120" t="n">
        <v>5850</v>
      </c>
      <c r="H149" s="88" t="str">
        <f aca="false">F149</f>
        <v>ข้าวโพดจากนายปณชัย ภีระบรรณ</v>
      </c>
      <c r="I149" s="39" t="n">
        <f aca="false">G149</f>
        <v>5850</v>
      </c>
      <c r="J149" s="25" t="s">
        <v>15</v>
      </c>
      <c r="K149" s="117" t="s">
        <v>269</v>
      </c>
    </row>
    <row r="150" s="4" customFormat="true" ht="30.75" hidden="false" customHeight="true" outlineLevel="0" collapsed="false">
      <c r="A150" s="31"/>
      <c r="B150" s="105"/>
      <c r="C150" s="27"/>
      <c r="D150" s="27"/>
      <c r="E150" s="98"/>
      <c r="F150" s="99" t="s">
        <v>223</v>
      </c>
      <c r="G150" s="120" t="n">
        <v>240</v>
      </c>
      <c r="H150" s="88" t="str">
        <f aca="false">F150</f>
        <v>แครอทจากนายปณชัย ภีระบรรณ</v>
      </c>
      <c r="I150" s="39" t="n">
        <f aca="false">G150</f>
        <v>240</v>
      </c>
      <c r="J150" s="25" t="s">
        <v>15</v>
      </c>
      <c r="K150" s="117" t="s">
        <v>269</v>
      </c>
    </row>
    <row r="151" s="4" customFormat="true" ht="30.75" hidden="false" customHeight="true" outlineLevel="0" collapsed="false">
      <c r="A151" s="31"/>
      <c r="B151" s="105"/>
      <c r="C151" s="27"/>
      <c r="D151" s="27"/>
      <c r="E151" s="98"/>
      <c r="F151" s="99" t="s">
        <v>217</v>
      </c>
      <c r="G151" s="120" t="n">
        <v>2200</v>
      </c>
      <c r="H151" s="88" t="str">
        <f aca="false">F151</f>
        <v>กล้วยจากนางพรรณา สุขใส</v>
      </c>
      <c r="I151" s="39" t="n">
        <f aca="false">G151</f>
        <v>2200</v>
      </c>
      <c r="J151" s="25" t="s">
        <v>15</v>
      </c>
      <c r="K151" s="117" t="s">
        <v>270</v>
      </c>
    </row>
    <row r="152" s="4" customFormat="true" ht="30.75" hidden="false" customHeight="true" outlineLevel="0" collapsed="false">
      <c r="A152" s="31"/>
      <c r="B152" s="105"/>
      <c r="C152" s="27"/>
      <c r="D152" s="27"/>
      <c r="E152" s="98"/>
      <c r="F152" s="99" t="s">
        <v>219</v>
      </c>
      <c r="G152" s="120" t="n">
        <v>150</v>
      </c>
      <c r="H152" s="88" t="str">
        <f aca="false">F152</f>
        <v>หญ้าจากนายจำลอง รังสรรค์</v>
      </c>
      <c r="I152" s="39" t="n">
        <f aca="false">G152</f>
        <v>150</v>
      </c>
      <c r="J152" s="25" t="s">
        <v>15</v>
      </c>
      <c r="K152" s="117" t="s">
        <v>271</v>
      </c>
    </row>
    <row r="153" s="4" customFormat="true" ht="30.75" hidden="false" customHeight="true" outlineLevel="0" collapsed="false">
      <c r="A153" s="31"/>
      <c r="B153" s="105"/>
      <c r="C153" s="27"/>
      <c r="D153" s="27"/>
      <c r="E153" s="98"/>
      <c r="F153" s="99" t="s">
        <v>219</v>
      </c>
      <c r="G153" s="120" t="n">
        <v>210</v>
      </c>
      <c r="H153" s="88" t="str">
        <f aca="false">F153</f>
        <v>หญ้าจากนายจำลอง รังสรรค์</v>
      </c>
      <c r="I153" s="39" t="n">
        <f aca="false">G153</f>
        <v>210</v>
      </c>
      <c r="J153" s="25" t="s">
        <v>15</v>
      </c>
      <c r="K153" s="117" t="s">
        <v>272</v>
      </c>
    </row>
    <row r="154" s="4" customFormat="true" ht="30.75" hidden="false" customHeight="true" outlineLevel="0" collapsed="false">
      <c r="A154" s="31"/>
      <c r="B154" s="105"/>
      <c r="C154" s="27"/>
      <c r="D154" s="27"/>
      <c r="E154" s="98"/>
      <c r="F154" s="99" t="s">
        <v>229</v>
      </c>
      <c r="G154" s="120" t="n">
        <v>7600</v>
      </c>
      <c r="H154" s="88" t="str">
        <f aca="false">F154</f>
        <v>อ้อยจากร.ต จีรศักดิ์ สามณี</v>
      </c>
      <c r="I154" s="39" t="n">
        <f aca="false">G154</f>
        <v>7600</v>
      </c>
      <c r="J154" s="25" t="s">
        <v>15</v>
      </c>
      <c r="K154" s="117" t="s">
        <v>273</v>
      </c>
    </row>
    <row r="155" s="4" customFormat="true" ht="27" hidden="false" customHeight="true" outlineLevel="0" collapsed="false">
      <c r="A155" s="31" t="n">
        <v>12</v>
      </c>
      <c r="B155" s="121" t="s">
        <v>274</v>
      </c>
      <c r="C155" s="95" t="n">
        <v>19540</v>
      </c>
      <c r="D155" s="95" t="n">
        <f aca="false">C155</f>
        <v>19540</v>
      </c>
      <c r="E155" s="122" t="s">
        <v>275</v>
      </c>
      <c r="F155" s="123" t="s">
        <v>75</v>
      </c>
      <c r="G155" s="124" t="n">
        <f aca="false">C155</f>
        <v>19540</v>
      </c>
      <c r="H155" s="125" t="str">
        <f aca="false">F155</f>
        <v>สถานีบริการน้ำมันบางจาก สหกรณ์การเกษตรห้างฉัตรจำกัด</v>
      </c>
      <c r="I155" s="39" t="n">
        <f aca="false">G155</f>
        <v>19540</v>
      </c>
      <c r="J155" s="98" t="s">
        <v>15</v>
      </c>
      <c r="K155" s="126" t="s">
        <v>276</v>
      </c>
    </row>
    <row r="156" s="4" customFormat="true" ht="27" hidden="false" customHeight="true" outlineLevel="0" collapsed="false">
      <c r="A156" s="31" t="n">
        <v>13</v>
      </c>
      <c r="B156" s="121" t="s">
        <v>277</v>
      </c>
      <c r="C156" s="95" t="n">
        <v>10000</v>
      </c>
      <c r="D156" s="95" t="n">
        <f aca="false">C156</f>
        <v>10000</v>
      </c>
      <c r="E156" s="122" t="s">
        <v>275</v>
      </c>
      <c r="F156" s="123" t="s">
        <v>75</v>
      </c>
      <c r="G156" s="124" t="n">
        <f aca="false">C156</f>
        <v>10000</v>
      </c>
      <c r="H156" s="125" t="str">
        <f aca="false">F156</f>
        <v>สถานีบริการน้ำมันบางจาก สหกรณ์การเกษตรห้างฉัตรจำกัด</v>
      </c>
      <c r="I156" s="39" t="n">
        <f aca="false">G156</f>
        <v>10000</v>
      </c>
      <c r="J156" s="98" t="s">
        <v>15</v>
      </c>
      <c r="K156" s="127" t="s">
        <v>278</v>
      </c>
    </row>
    <row r="157" s="4" customFormat="true" ht="27" hidden="false" customHeight="true" outlineLevel="0" collapsed="false">
      <c r="A157" s="31" t="n">
        <v>14</v>
      </c>
      <c r="B157" s="121" t="s">
        <v>279</v>
      </c>
      <c r="C157" s="128" t="n">
        <v>5000</v>
      </c>
      <c r="D157" s="95" t="n">
        <f aca="false">C157</f>
        <v>5000</v>
      </c>
      <c r="E157" s="122" t="s">
        <v>275</v>
      </c>
      <c r="F157" s="129" t="s">
        <v>280</v>
      </c>
      <c r="G157" s="124" t="n">
        <f aca="false">C157</f>
        <v>5000</v>
      </c>
      <c r="H157" s="125" t="str">
        <f aca="false">F157</f>
        <v>ห้างหุ้นส่วนจำกัดคมศิลป์ โอม </v>
      </c>
      <c r="I157" s="39" t="n">
        <f aca="false">G157</f>
        <v>5000</v>
      </c>
      <c r="J157" s="98" t="s">
        <v>15</v>
      </c>
      <c r="K157" s="130" t="s">
        <v>281</v>
      </c>
    </row>
    <row r="158" s="4" customFormat="true" ht="30" hidden="false" customHeight="true" outlineLevel="0" collapsed="false">
      <c r="A158" s="31" t="n">
        <v>15</v>
      </c>
      <c r="B158" s="105" t="s">
        <v>282</v>
      </c>
      <c r="C158" s="39" t="n">
        <v>57200</v>
      </c>
      <c r="D158" s="27" t="n">
        <f aca="false">C158</f>
        <v>57200</v>
      </c>
      <c r="E158" s="98" t="s">
        <v>13</v>
      </c>
      <c r="F158" s="131" t="s">
        <v>283</v>
      </c>
      <c r="G158" s="100" t="n">
        <v>57200</v>
      </c>
      <c r="H158" s="99" t="str">
        <f aca="false">F158</f>
        <v>ห้างหุ้นส่วนจำกัด เอ็ม วาย กรุ๊ป (ลำปาง)</v>
      </c>
      <c r="I158" s="132" t="n">
        <f aca="false">C158</f>
        <v>57200</v>
      </c>
      <c r="J158" s="28" t="s">
        <v>15</v>
      </c>
      <c r="K158" s="133" t="s">
        <v>284</v>
      </c>
    </row>
    <row r="159" s="4" customFormat="true" ht="30" hidden="false" customHeight="true" outlineLevel="0" collapsed="false">
      <c r="A159" s="31"/>
      <c r="B159" s="105"/>
      <c r="C159" s="39"/>
      <c r="D159" s="27"/>
      <c r="E159" s="98"/>
      <c r="F159" s="131" t="s">
        <v>285</v>
      </c>
      <c r="G159" s="134" t="n">
        <v>58500</v>
      </c>
      <c r="H159" s="99"/>
      <c r="I159" s="132"/>
      <c r="J159" s="28"/>
      <c r="K159" s="133"/>
    </row>
    <row r="160" s="4" customFormat="true" ht="27" hidden="false" customHeight="true" outlineLevel="0" collapsed="false">
      <c r="A160" s="31" t="n">
        <v>16</v>
      </c>
      <c r="B160" s="135" t="s">
        <v>279</v>
      </c>
      <c r="C160" s="128" t="n">
        <v>1300</v>
      </c>
      <c r="D160" s="95" t="n">
        <f aca="false">C160</f>
        <v>1300</v>
      </c>
      <c r="E160" s="122" t="s">
        <v>275</v>
      </c>
      <c r="F160" s="136" t="s">
        <v>280</v>
      </c>
      <c r="G160" s="109" t="n">
        <f aca="false">C160</f>
        <v>1300</v>
      </c>
      <c r="H160" s="125" t="str">
        <f aca="false">F160</f>
        <v>ห้างหุ้นส่วนจำกัดคมศิลป์ โอม </v>
      </c>
      <c r="I160" s="39" t="n">
        <f aca="false">G160</f>
        <v>1300</v>
      </c>
      <c r="J160" s="98" t="s">
        <v>15</v>
      </c>
      <c r="K160" s="130" t="s">
        <v>286</v>
      </c>
    </row>
    <row r="161" s="4" customFormat="true" ht="30" hidden="false" customHeight="true" outlineLevel="0" collapsed="false">
      <c r="A161" s="31" t="n">
        <v>17</v>
      </c>
      <c r="B161" s="137" t="s">
        <v>287</v>
      </c>
      <c r="C161" s="39" t="n">
        <v>2700</v>
      </c>
      <c r="D161" s="39" t="n">
        <f aca="false">C161</f>
        <v>2700</v>
      </c>
      <c r="E161" s="138" t="s">
        <v>13</v>
      </c>
      <c r="F161" s="131" t="s">
        <v>288</v>
      </c>
      <c r="G161" s="139" t="n">
        <v>2700</v>
      </c>
      <c r="H161" s="99" t="str">
        <f aca="false">F161</f>
        <v>บริษัท นครกิโล เซนเตอร์ จำกัด</v>
      </c>
      <c r="I161" s="39" t="n">
        <f aca="false">G161</f>
        <v>2700</v>
      </c>
      <c r="J161" s="25" t="s">
        <v>15</v>
      </c>
      <c r="K161" s="140" t="s">
        <v>289</v>
      </c>
    </row>
    <row r="162" s="4" customFormat="true" ht="30" hidden="false" customHeight="true" outlineLevel="0" collapsed="false">
      <c r="A162" s="31"/>
      <c r="B162" s="137"/>
      <c r="C162" s="39" t="n">
        <v>2700</v>
      </c>
      <c r="D162" s="39" t="n">
        <f aca="false">C162</f>
        <v>2700</v>
      </c>
      <c r="E162" s="138" t="s">
        <v>13</v>
      </c>
      <c r="F162" s="131" t="s">
        <v>288</v>
      </c>
      <c r="G162" s="100" t="n">
        <v>2700</v>
      </c>
      <c r="H162" s="99" t="str">
        <f aca="false">F162</f>
        <v>บริษัท นครกิโล เซนเตอร์ จำกัด</v>
      </c>
      <c r="I162" s="100" t="n">
        <f aca="false">G162</f>
        <v>2700</v>
      </c>
      <c r="J162" s="25" t="s">
        <v>15</v>
      </c>
      <c r="K162" s="141" t="s">
        <v>290</v>
      </c>
    </row>
    <row r="163" s="4" customFormat="true" ht="30" hidden="false" customHeight="true" outlineLevel="0" collapsed="false">
      <c r="A163" s="22" t="n">
        <v>18</v>
      </c>
      <c r="B163" s="142" t="s">
        <v>287</v>
      </c>
      <c r="C163" s="143" t="n">
        <v>1430</v>
      </c>
      <c r="D163" s="39" t="n">
        <f aca="false">C163</f>
        <v>1430</v>
      </c>
      <c r="E163" s="138" t="s">
        <v>13</v>
      </c>
      <c r="F163" s="131" t="s">
        <v>280</v>
      </c>
      <c r="G163" s="139" t="n">
        <f aca="false">C163</f>
        <v>1430</v>
      </c>
      <c r="H163" s="99" t="str">
        <f aca="false">F163</f>
        <v>ห้างหุ้นส่วนจำกัดคมศิลป์ โอม </v>
      </c>
      <c r="I163" s="100" t="n">
        <f aca="false">G163</f>
        <v>1430</v>
      </c>
      <c r="J163" s="25" t="s">
        <v>15</v>
      </c>
      <c r="K163" s="144" t="s">
        <v>291</v>
      </c>
    </row>
    <row r="164" s="4" customFormat="true" ht="30" hidden="false" customHeight="true" outlineLevel="0" collapsed="false">
      <c r="A164" s="22"/>
      <c r="B164" s="145"/>
      <c r="C164" s="143"/>
      <c r="D164" s="27"/>
      <c r="E164" s="31"/>
      <c r="F164" s="131"/>
      <c r="G164" s="139"/>
      <c r="H164" s="99"/>
      <c r="I164" s="132"/>
      <c r="J164" s="20"/>
      <c r="K164" s="144" t="s">
        <v>292</v>
      </c>
    </row>
    <row r="165" s="4" customFormat="true" ht="30" hidden="false" customHeight="true" outlineLevel="0" collapsed="false">
      <c r="A165" s="22" t="n">
        <v>19</v>
      </c>
      <c r="B165" s="135" t="s">
        <v>293</v>
      </c>
      <c r="C165" s="146" t="n">
        <v>1209</v>
      </c>
      <c r="D165" s="39" t="n">
        <f aca="false">C165</f>
        <v>1209</v>
      </c>
      <c r="E165" s="138" t="s">
        <v>13</v>
      </c>
      <c r="F165" s="131" t="s">
        <v>294</v>
      </c>
      <c r="G165" s="134" t="n">
        <v>299</v>
      </c>
      <c r="H165" s="99" t="str">
        <f aca="false">F165</f>
        <v>บริษัท ซีพีแอ็กตร้า จำกัด (มหาชน)</v>
      </c>
      <c r="I165" s="100" t="n">
        <f aca="false">G165</f>
        <v>299</v>
      </c>
      <c r="J165" s="25" t="s">
        <v>15</v>
      </c>
      <c r="K165" s="144" t="s">
        <v>295</v>
      </c>
    </row>
    <row r="166" s="4" customFormat="true" ht="30" hidden="false" customHeight="true" outlineLevel="0" collapsed="false">
      <c r="A166" s="22"/>
      <c r="B166" s="145"/>
      <c r="C166" s="143"/>
      <c r="D166" s="27"/>
      <c r="E166" s="31"/>
      <c r="F166" s="131" t="s">
        <v>294</v>
      </c>
      <c r="G166" s="134" t="n">
        <v>910</v>
      </c>
      <c r="H166" s="99" t="str">
        <f aca="false">F166</f>
        <v>บริษัท ซีพีแอ็กตร้า จำกัด (มหาชน)</v>
      </c>
      <c r="I166" s="100" t="n">
        <f aca="false">G166</f>
        <v>910</v>
      </c>
      <c r="J166" s="25" t="s">
        <v>15</v>
      </c>
      <c r="K166" s="144" t="s">
        <v>296</v>
      </c>
    </row>
    <row r="167" s="4" customFormat="true" ht="27" hidden="false" customHeight="true" outlineLevel="0" collapsed="false">
      <c r="A167" s="31" t="n">
        <v>20</v>
      </c>
      <c r="B167" s="135" t="s">
        <v>293</v>
      </c>
      <c r="C167" s="147" t="n">
        <v>11811</v>
      </c>
      <c r="D167" s="95" t="n">
        <f aca="false">C167</f>
        <v>11811</v>
      </c>
      <c r="E167" s="122" t="s">
        <v>275</v>
      </c>
      <c r="F167" s="129" t="s">
        <v>294</v>
      </c>
      <c r="G167" s="109" t="n">
        <f aca="false">C167</f>
        <v>11811</v>
      </c>
      <c r="H167" s="125" t="str">
        <f aca="false">F167</f>
        <v>บริษัท ซีพีแอ็กตร้า จำกัด (มหาชน)</v>
      </c>
      <c r="I167" s="39" t="n">
        <f aca="false">G167</f>
        <v>11811</v>
      </c>
      <c r="J167" s="98" t="s">
        <v>15</v>
      </c>
      <c r="K167" s="148" t="s">
        <v>297</v>
      </c>
    </row>
    <row r="168" s="4" customFormat="true" ht="27" hidden="false" customHeight="true" outlineLevel="0" collapsed="false">
      <c r="A168" s="31" t="n">
        <v>21</v>
      </c>
      <c r="B168" s="135" t="s">
        <v>293</v>
      </c>
      <c r="C168" s="124" t="n">
        <v>185</v>
      </c>
      <c r="D168" s="95" t="n">
        <f aca="false">C168</f>
        <v>185</v>
      </c>
      <c r="E168" s="122" t="s">
        <v>275</v>
      </c>
      <c r="F168" s="129" t="s">
        <v>280</v>
      </c>
      <c r="G168" s="109" t="n">
        <f aca="false">C168</f>
        <v>185</v>
      </c>
      <c r="H168" s="125" t="str">
        <f aca="false">F168</f>
        <v>ห้างหุ้นส่วนจำกัดคมศิลป์ โอม </v>
      </c>
      <c r="I168" s="39" t="n">
        <f aca="false">G168</f>
        <v>185</v>
      </c>
      <c r="J168" s="98" t="s">
        <v>15</v>
      </c>
      <c r="K168" s="148" t="s">
        <v>298</v>
      </c>
    </row>
    <row r="169" s="4" customFormat="true" ht="27" hidden="false" customHeight="true" outlineLevel="0" collapsed="false">
      <c r="A169" s="31" t="n">
        <v>22</v>
      </c>
      <c r="B169" s="135" t="s">
        <v>293</v>
      </c>
      <c r="C169" s="149" t="n">
        <v>1631</v>
      </c>
      <c r="D169" s="95" t="n">
        <f aca="false">C169</f>
        <v>1631</v>
      </c>
      <c r="E169" s="122" t="s">
        <v>275</v>
      </c>
      <c r="F169" s="129" t="s">
        <v>294</v>
      </c>
      <c r="G169" s="109" t="n">
        <f aca="false">C169</f>
        <v>1631</v>
      </c>
      <c r="H169" s="125" t="str">
        <f aca="false">F169</f>
        <v>บริษัท ซีพีแอ็กตร้า จำกัด (มหาชน)</v>
      </c>
      <c r="I169" s="39" t="n">
        <f aca="false">G169</f>
        <v>1631</v>
      </c>
      <c r="J169" s="98" t="s">
        <v>15</v>
      </c>
      <c r="K169" s="148" t="s">
        <v>299</v>
      </c>
    </row>
    <row r="170" s="4" customFormat="true" ht="27" hidden="false" customHeight="true" outlineLevel="0" collapsed="false">
      <c r="A170" s="31" t="n">
        <v>23</v>
      </c>
      <c r="B170" s="135" t="s">
        <v>293</v>
      </c>
      <c r="C170" s="124" t="n">
        <v>1916</v>
      </c>
      <c r="D170" s="95" t="n">
        <f aca="false">C170</f>
        <v>1916</v>
      </c>
      <c r="E170" s="122" t="s">
        <v>275</v>
      </c>
      <c r="F170" s="129" t="s">
        <v>294</v>
      </c>
      <c r="G170" s="124" t="n">
        <f aca="false">C170</f>
        <v>1916</v>
      </c>
      <c r="H170" s="125" t="str">
        <f aca="false">F170</f>
        <v>บริษัท ซีพีแอ็กตร้า จำกัด (มหาชน)</v>
      </c>
      <c r="I170" s="39" t="n">
        <f aca="false">G170</f>
        <v>1916</v>
      </c>
      <c r="J170" s="98" t="s">
        <v>15</v>
      </c>
      <c r="K170" s="148" t="s">
        <v>300</v>
      </c>
    </row>
    <row r="171" s="4" customFormat="true" ht="30" hidden="false" customHeight="true" outlineLevel="0" collapsed="false">
      <c r="A171" s="31" t="n">
        <v>24</v>
      </c>
      <c r="B171" s="105" t="s">
        <v>301</v>
      </c>
      <c r="C171" s="39" t="n">
        <v>10100</v>
      </c>
      <c r="D171" s="27" t="n">
        <f aca="false">C171</f>
        <v>10100</v>
      </c>
      <c r="E171" s="98" t="s">
        <v>13</v>
      </c>
      <c r="F171" s="99" t="s">
        <v>302</v>
      </c>
      <c r="G171" s="100" t="n">
        <v>10100</v>
      </c>
      <c r="H171" s="99" t="str">
        <f aca="false">F171</f>
        <v>ร้านไอเย็นแอร์แอนด์เซอร์วิส</v>
      </c>
      <c r="I171" s="100" t="n">
        <f aca="false">C171</f>
        <v>10100</v>
      </c>
      <c r="J171" s="28" t="s">
        <v>15</v>
      </c>
      <c r="K171" s="133" t="s">
        <v>303</v>
      </c>
    </row>
    <row r="172" s="4" customFormat="true" ht="30" hidden="false" customHeight="true" outlineLevel="0" collapsed="false">
      <c r="A172" s="31"/>
      <c r="B172" s="105"/>
      <c r="C172" s="39"/>
      <c r="D172" s="27"/>
      <c r="E172" s="98"/>
      <c r="F172" s="99" t="s">
        <v>304</v>
      </c>
      <c r="G172" s="100" t="n">
        <v>10350</v>
      </c>
      <c r="H172" s="99"/>
      <c r="I172" s="100"/>
      <c r="J172" s="28"/>
      <c r="K172" s="133"/>
    </row>
    <row r="173" s="4" customFormat="true" ht="27" hidden="false" customHeight="true" outlineLevel="0" collapsed="false">
      <c r="A173" s="31" t="n">
        <v>25</v>
      </c>
      <c r="B173" s="135" t="s">
        <v>305</v>
      </c>
      <c r="C173" s="128" t="n">
        <v>556</v>
      </c>
      <c r="D173" s="95" t="n">
        <f aca="false">C173</f>
        <v>556</v>
      </c>
      <c r="E173" s="122" t="s">
        <v>275</v>
      </c>
      <c r="F173" s="150" t="s">
        <v>306</v>
      </c>
      <c r="G173" s="151" t="n">
        <v>556</v>
      </c>
      <c r="H173" s="125" t="str">
        <f aca="false">F173</f>
        <v>ห้างหุ้นส่วนจำกัด แอล พี ออฟฟิศ</v>
      </c>
      <c r="I173" s="39" t="n">
        <f aca="false">G173</f>
        <v>556</v>
      </c>
      <c r="J173" s="98" t="s">
        <v>15</v>
      </c>
      <c r="K173" s="130" t="s">
        <v>307</v>
      </c>
    </row>
    <row r="174" s="56" customFormat="true" ht="21.75" hidden="false" customHeight="true" outlineLevel="0" collapsed="false">
      <c r="A174" s="31" t="n">
        <v>26</v>
      </c>
      <c r="B174" s="121" t="s">
        <v>308</v>
      </c>
      <c r="C174" s="152" t="n">
        <v>26368.5</v>
      </c>
      <c r="D174" s="152" t="n">
        <f aca="false">C174</f>
        <v>26368.5</v>
      </c>
      <c r="E174" s="153" t="s">
        <v>309</v>
      </c>
      <c r="F174" s="154" t="s">
        <v>310</v>
      </c>
      <c r="G174" s="155" t="n">
        <v>5855.25</v>
      </c>
      <c r="H174" s="88" t="str">
        <f aca="false">F174</f>
        <v>บ.แม็คโคร ฯ</v>
      </c>
      <c r="I174" s="39" t="n">
        <f aca="false">G174</f>
        <v>5855.25</v>
      </c>
      <c r="J174" s="45" t="s">
        <v>15</v>
      </c>
      <c r="K174" s="156" t="s">
        <v>311</v>
      </c>
    </row>
    <row r="175" s="56" customFormat="true" ht="21.75" hidden="false" customHeight="true" outlineLevel="0" collapsed="false">
      <c r="A175" s="31"/>
      <c r="B175" s="121"/>
      <c r="C175" s="152"/>
      <c r="D175" s="152"/>
      <c r="E175" s="153"/>
      <c r="F175" s="154" t="s">
        <v>310</v>
      </c>
      <c r="G175" s="155" t="n">
        <v>2175.25</v>
      </c>
      <c r="H175" s="125" t="str">
        <f aca="false">F175</f>
        <v>บ.แม็คโคร ฯ</v>
      </c>
      <c r="I175" s="27" t="n">
        <f aca="false">G175</f>
        <v>2175.25</v>
      </c>
      <c r="J175" s="45" t="s">
        <v>15</v>
      </c>
      <c r="K175" s="156" t="s">
        <v>312</v>
      </c>
    </row>
    <row r="176" s="56" customFormat="true" ht="21.75" hidden="false" customHeight="true" outlineLevel="0" collapsed="false">
      <c r="A176" s="31"/>
      <c r="B176" s="121"/>
      <c r="C176" s="152"/>
      <c r="D176" s="152"/>
      <c r="E176" s="153"/>
      <c r="F176" s="131" t="s">
        <v>313</v>
      </c>
      <c r="G176" s="155" t="n">
        <v>2305</v>
      </c>
      <c r="H176" s="125" t="str">
        <f aca="false">F176</f>
        <v>นายชัยเย็น คำเขื่อน</v>
      </c>
      <c r="I176" s="27" t="n">
        <f aca="false">G176</f>
        <v>2305</v>
      </c>
      <c r="J176" s="45" t="s">
        <v>15</v>
      </c>
      <c r="K176" s="156" t="s">
        <v>314</v>
      </c>
    </row>
    <row r="177" s="56" customFormat="true" ht="21.75" hidden="false" customHeight="true" outlineLevel="0" collapsed="false">
      <c r="A177" s="31"/>
      <c r="B177" s="121"/>
      <c r="C177" s="152"/>
      <c r="D177" s="152"/>
      <c r="E177" s="153"/>
      <c r="F177" s="154" t="s">
        <v>310</v>
      </c>
      <c r="G177" s="155" t="n">
        <v>2034</v>
      </c>
      <c r="H177" s="125" t="str">
        <f aca="false">F177</f>
        <v>บ.แม็คโคร ฯ</v>
      </c>
      <c r="I177" s="27" t="n">
        <f aca="false">G177</f>
        <v>2034</v>
      </c>
      <c r="J177" s="45" t="s">
        <v>15</v>
      </c>
      <c r="K177" s="156" t="s">
        <v>315</v>
      </c>
    </row>
    <row r="178" s="56" customFormat="true" ht="21.75" hidden="false" customHeight="true" outlineLevel="0" collapsed="false">
      <c r="A178" s="31"/>
      <c r="B178" s="121"/>
      <c r="C178" s="152"/>
      <c r="D178" s="152"/>
      <c r="E178" s="153"/>
      <c r="F178" s="154" t="s">
        <v>316</v>
      </c>
      <c r="G178" s="157" t="n">
        <v>275</v>
      </c>
      <c r="H178" s="125" t="str">
        <f aca="false">F178</f>
        <v>บ.นครกิโล</v>
      </c>
      <c r="I178" s="27" t="n">
        <f aca="false">G178</f>
        <v>275</v>
      </c>
      <c r="J178" s="45" t="s">
        <v>15</v>
      </c>
      <c r="K178" s="156" t="s">
        <v>317</v>
      </c>
    </row>
    <row r="179" s="56" customFormat="true" ht="21.75" hidden="false" customHeight="true" outlineLevel="0" collapsed="false">
      <c r="A179" s="31"/>
      <c r="B179" s="121"/>
      <c r="C179" s="152"/>
      <c r="D179" s="152"/>
      <c r="E179" s="153"/>
      <c r="F179" s="154" t="s">
        <v>310</v>
      </c>
      <c r="G179" s="155" t="n">
        <v>438</v>
      </c>
      <c r="H179" s="125" t="str">
        <f aca="false">F179</f>
        <v>บ.แม็คโคร ฯ</v>
      </c>
      <c r="I179" s="27" t="n">
        <f aca="false">G179</f>
        <v>438</v>
      </c>
      <c r="J179" s="45" t="s">
        <v>15</v>
      </c>
      <c r="K179" s="156" t="s">
        <v>318</v>
      </c>
    </row>
    <row r="180" s="56" customFormat="true" ht="21.75" hidden="false" customHeight="true" outlineLevel="0" collapsed="false">
      <c r="A180" s="31"/>
      <c r="B180" s="121"/>
      <c r="C180" s="152"/>
      <c r="D180" s="152"/>
      <c r="E180" s="153"/>
      <c r="F180" s="131" t="s">
        <v>313</v>
      </c>
      <c r="G180" s="155" t="n">
        <v>1670</v>
      </c>
      <c r="H180" s="125" t="str">
        <f aca="false">F180</f>
        <v>นายชัยเย็น คำเขื่อน</v>
      </c>
      <c r="I180" s="27" t="n">
        <f aca="false">G180</f>
        <v>1670</v>
      </c>
      <c r="J180" s="45" t="s">
        <v>15</v>
      </c>
      <c r="K180" s="156" t="s">
        <v>319</v>
      </c>
    </row>
    <row r="181" s="56" customFormat="true" ht="21.75" hidden="false" customHeight="true" outlineLevel="0" collapsed="false">
      <c r="A181" s="31"/>
      <c r="B181" s="121"/>
      <c r="C181" s="152"/>
      <c r="D181" s="152"/>
      <c r="E181" s="153"/>
      <c r="F181" s="154" t="s">
        <v>320</v>
      </c>
      <c r="G181" s="158" t="n">
        <v>4080</v>
      </c>
      <c r="H181" s="125" t="str">
        <f aca="false">F181</f>
        <v>นายปณชัย ภีรบรรณ</v>
      </c>
      <c r="I181" s="27" t="n">
        <f aca="false">G181</f>
        <v>4080</v>
      </c>
      <c r="J181" s="45" t="s">
        <v>15</v>
      </c>
      <c r="K181" s="156" t="s">
        <v>321</v>
      </c>
    </row>
    <row r="182" s="56" customFormat="true" ht="21.75" hidden="false" customHeight="true" outlineLevel="0" collapsed="false">
      <c r="A182" s="31"/>
      <c r="B182" s="121"/>
      <c r="C182" s="152"/>
      <c r="D182" s="152"/>
      <c r="E182" s="153"/>
      <c r="F182" s="154" t="s">
        <v>320</v>
      </c>
      <c r="G182" s="158" t="n">
        <v>3440</v>
      </c>
      <c r="H182" s="125" t="str">
        <f aca="false">F182</f>
        <v>นายปณชัย ภีรบรรณ</v>
      </c>
      <c r="I182" s="27" t="n">
        <f aca="false">G182</f>
        <v>3440</v>
      </c>
      <c r="J182" s="45" t="s">
        <v>15</v>
      </c>
      <c r="K182" s="156" t="s">
        <v>322</v>
      </c>
    </row>
    <row r="183" s="56" customFormat="true" ht="21.75" hidden="false" customHeight="true" outlineLevel="0" collapsed="false">
      <c r="A183" s="31"/>
      <c r="B183" s="121"/>
      <c r="C183" s="152"/>
      <c r="D183" s="152"/>
      <c r="E183" s="153"/>
      <c r="F183" s="154" t="s">
        <v>316</v>
      </c>
      <c r="G183" s="157" t="n">
        <v>556</v>
      </c>
      <c r="H183" s="125" t="str">
        <f aca="false">F183</f>
        <v>บ.นครกิโล</v>
      </c>
      <c r="I183" s="27" t="n">
        <f aca="false">G183</f>
        <v>556</v>
      </c>
      <c r="J183" s="45" t="s">
        <v>15</v>
      </c>
      <c r="K183" s="156" t="s">
        <v>323</v>
      </c>
    </row>
    <row r="184" s="56" customFormat="true" ht="21.75" hidden="false" customHeight="true" outlineLevel="0" collapsed="false">
      <c r="A184" s="31"/>
      <c r="B184" s="121"/>
      <c r="C184" s="152"/>
      <c r="D184" s="152"/>
      <c r="E184" s="153"/>
      <c r="F184" s="154" t="s">
        <v>324</v>
      </c>
      <c r="G184" s="157" t="n">
        <v>920</v>
      </c>
      <c r="H184" s="125" t="str">
        <f aca="false">F184</f>
        <v>ร้านเสาร์แก้ว</v>
      </c>
      <c r="I184" s="27" t="n">
        <f aca="false">G184</f>
        <v>920</v>
      </c>
      <c r="J184" s="45" t="s">
        <v>15</v>
      </c>
      <c r="K184" s="156" t="s">
        <v>325</v>
      </c>
    </row>
    <row r="185" s="56" customFormat="true" ht="26.25" hidden="false" customHeight="true" outlineLevel="0" collapsed="false">
      <c r="A185" s="31"/>
      <c r="B185" s="121"/>
      <c r="C185" s="152"/>
      <c r="D185" s="152"/>
      <c r="E185" s="153"/>
      <c r="F185" s="131" t="s">
        <v>313</v>
      </c>
      <c r="G185" s="155" t="n">
        <v>950</v>
      </c>
      <c r="H185" s="125" t="str">
        <f aca="false">F185</f>
        <v>นายชัยเย็น คำเขื่อน</v>
      </c>
      <c r="I185" s="27" t="n">
        <f aca="false">G185</f>
        <v>950</v>
      </c>
      <c r="J185" s="45" t="s">
        <v>15</v>
      </c>
      <c r="K185" s="156" t="s">
        <v>326</v>
      </c>
    </row>
    <row r="186" s="56" customFormat="true" ht="26.25" hidden="false" customHeight="true" outlineLevel="0" collapsed="false">
      <c r="A186" s="31"/>
      <c r="B186" s="121"/>
      <c r="C186" s="152"/>
      <c r="D186" s="152"/>
      <c r="E186" s="153"/>
      <c r="F186" s="131" t="s">
        <v>327</v>
      </c>
      <c r="G186" s="155" t="n">
        <v>1670</v>
      </c>
      <c r="H186" s="125" t="str">
        <f aca="false">F186</f>
        <v>ร้านเจเจ</v>
      </c>
      <c r="I186" s="27" t="n">
        <f aca="false">G186</f>
        <v>1670</v>
      </c>
      <c r="J186" s="45" t="s">
        <v>15</v>
      </c>
      <c r="K186" s="156" t="s">
        <v>328</v>
      </c>
    </row>
    <row r="187" s="4" customFormat="true" ht="30" hidden="false" customHeight="true" outlineLevel="0" collapsed="false">
      <c r="A187" s="31" t="n">
        <v>27</v>
      </c>
      <c r="B187" s="105" t="s">
        <v>329</v>
      </c>
      <c r="C187" s="39" t="n">
        <v>5300</v>
      </c>
      <c r="D187" s="27" t="n">
        <f aca="false">C187</f>
        <v>5300</v>
      </c>
      <c r="E187" s="98" t="s">
        <v>13</v>
      </c>
      <c r="F187" s="154" t="s">
        <v>330</v>
      </c>
      <c r="G187" s="159" t="n">
        <v>3900</v>
      </c>
      <c r="H187" s="99" t="str">
        <f aca="false">F187</f>
        <v>ร้านขนมไทยบ้านสบายดี</v>
      </c>
      <c r="I187" s="100" t="n">
        <f aca="false">G187</f>
        <v>3900</v>
      </c>
      <c r="J187" s="25" t="s">
        <v>15</v>
      </c>
      <c r="K187" s="156" t="s">
        <v>331</v>
      </c>
    </row>
    <row r="188" s="4" customFormat="true" ht="30" hidden="false" customHeight="true" outlineLevel="0" collapsed="false">
      <c r="A188" s="31"/>
      <c r="B188" s="105"/>
      <c r="C188" s="39"/>
      <c r="D188" s="27"/>
      <c r="E188" s="98"/>
      <c r="F188" s="154" t="s">
        <v>330</v>
      </c>
      <c r="G188" s="159" t="n">
        <v>1400</v>
      </c>
      <c r="H188" s="99" t="str">
        <f aca="false">F188</f>
        <v>ร้านขนมไทยบ้านสบายดี</v>
      </c>
      <c r="I188" s="100" t="n">
        <f aca="false">G188</f>
        <v>1400</v>
      </c>
      <c r="J188" s="25" t="s">
        <v>15</v>
      </c>
      <c r="K188" s="156" t="s">
        <v>332</v>
      </c>
    </row>
    <row r="189" s="4" customFormat="true" ht="27" hidden="false" customHeight="true" outlineLevel="0" collapsed="false">
      <c r="A189" s="31" t="n">
        <v>28</v>
      </c>
      <c r="B189" s="160" t="s">
        <v>333</v>
      </c>
      <c r="C189" s="128" t="n">
        <v>60000</v>
      </c>
      <c r="D189" s="95" t="n">
        <f aca="false">C189</f>
        <v>60000</v>
      </c>
      <c r="E189" s="122" t="s">
        <v>275</v>
      </c>
      <c r="F189" s="161" t="s">
        <v>334</v>
      </c>
      <c r="G189" s="151" t="n">
        <f aca="false">C189</f>
        <v>60000</v>
      </c>
      <c r="H189" s="125" t="str">
        <f aca="false">F189</f>
        <v>น.ส.ดลพร ขจรคำ</v>
      </c>
      <c r="I189" s="39" t="n">
        <f aca="false">G189</f>
        <v>60000</v>
      </c>
      <c r="J189" s="98" t="s">
        <v>15</v>
      </c>
      <c r="K189" s="162" t="s">
        <v>335</v>
      </c>
    </row>
    <row r="190" s="56" customFormat="true" ht="21.75" hidden="false" customHeight="true" outlineLevel="0" collapsed="false">
      <c r="A190" s="31" t="n">
        <v>29</v>
      </c>
      <c r="B190" s="121" t="s">
        <v>308</v>
      </c>
      <c r="C190" s="152" t="n">
        <v>39964.5</v>
      </c>
      <c r="D190" s="152" t="n">
        <f aca="false">C190</f>
        <v>39964.5</v>
      </c>
      <c r="E190" s="153" t="s">
        <v>309</v>
      </c>
      <c r="F190" s="154" t="s">
        <v>310</v>
      </c>
      <c r="G190" s="157" t="n">
        <v>13945</v>
      </c>
      <c r="H190" s="88" t="str">
        <f aca="false">F190</f>
        <v>บ.แม็คโคร ฯ</v>
      </c>
      <c r="I190" s="39" t="n">
        <f aca="false">G190</f>
        <v>13945</v>
      </c>
      <c r="J190" s="45" t="s">
        <v>15</v>
      </c>
      <c r="K190" s="156" t="s">
        <v>336</v>
      </c>
    </row>
    <row r="191" s="56" customFormat="true" ht="21.75" hidden="false" customHeight="true" outlineLevel="0" collapsed="false">
      <c r="A191" s="31"/>
      <c r="B191" s="121"/>
      <c r="C191" s="152"/>
      <c r="D191" s="152"/>
      <c r="E191" s="153"/>
      <c r="F191" s="154" t="s">
        <v>316</v>
      </c>
      <c r="G191" s="158" t="n">
        <v>4556</v>
      </c>
      <c r="H191" s="125" t="str">
        <f aca="false">F191</f>
        <v>บ.นครกิโล</v>
      </c>
      <c r="I191" s="27" t="n">
        <f aca="false">G191</f>
        <v>4556</v>
      </c>
      <c r="J191" s="45" t="s">
        <v>15</v>
      </c>
      <c r="K191" s="156" t="s">
        <v>337</v>
      </c>
    </row>
    <row r="192" s="56" customFormat="true" ht="21.75" hidden="false" customHeight="true" outlineLevel="0" collapsed="false">
      <c r="A192" s="31"/>
      <c r="B192" s="121"/>
      <c r="C192" s="152"/>
      <c r="D192" s="152"/>
      <c r="E192" s="153"/>
      <c r="F192" s="154" t="s">
        <v>338</v>
      </c>
      <c r="G192" s="157" t="n">
        <v>4160</v>
      </c>
      <c r="H192" s="125" t="str">
        <f aca="false">F192</f>
        <v>นายปณชัย ภีระบรรณ</v>
      </c>
      <c r="I192" s="27" t="n">
        <f aca="false">G192</f>
        <v>4160</v>
      </c>
      <c r="J192" s="45" t="s">
        <v>15</v>
      </c>
      <c r="K192" s="156" t="s">
        <v>339</v>
      </c>
    </row>
    <row r="193" s="56" customFormat="true" ht="21.75" hidden="false" customHeight="true" outlineLevel="0" collapsed="false">
      <c r="A193" s="31"/>
      <c r="B193" s="121"/>
      <c r="C193" s="152"/>
      <c r="D193" s="152"/>
      <c r="E193" s="153"/>
      <c r="F193" s="163" t="s">
        <v>313</v>
      </c>
      <c r="G193" s="157" t="n">
        <v>4935</v>
      </c>
      <c r="H193" s="125" t="str">
        <f aca="false">F193</f>
        <v>นายชัยเย็น คำเขื่อน</v>
      </c>
      <c r="I193" s="27" t="n">
        <f aca="false">G193</f>
        <v>4935</v>
      </c>
      <c r="J193" s="45" t="s">
        <v>15</v>
      </c>
      <c r="K193" s="156" t="s">
        <v>340</v>
      </c>
    </row>
    <row r="194" s="56" customFormat="true" ht="21.75" hidden="false" customHeight="true" outlineLevel="0" collapsed="false">
      <c r="A194" s="31"/>
      <c r="B194" s="121"/>
      <c r="C194" s="152"/>
      <c r="D194" s="152"/>
      <c r="E194" s="153"/>
      <c r="F194" s="163" t="s">
        <v>310</v>
      </c>
      <c r="G194" s="157" t="n">
        <v>3520.5</v>
      </c>
      <c r="H194" s="125" t="str">
        <f aca="false">F194</f>
        <v>บ.แม็คโคร ฯ</v>
      </c>
      <c r="I194" s="27" t="n">
        <f aca="false">G194</f>
        <v>3520.5</v>
      </c>
      <c r="J194" s="45" t="s">
        <v>15</v>
      </c>
      <c r="K194" s="164" t="s">
        <v>341</v>
      </c>
    </row>
    <row r="195" s="56" customFormat="true" ht="21.75" hidden="false" customHeight="true" outlineLevel="0" collapsed="false">
      <c r="A195" s="31"/>
      <c r="B195" s="121"/>
      <c r="C195" s="152"/>
      <c r="D195" s="152"/>
      <c r="E195" s="153"/>
      <c r="F195" s="163" t="s">
        <v>313</v>
      </c>
      <c r="G195" s="157" t="n">
        <v>900</v>
      </c>
      <c r="H195" s="125" t="str">
        <f aca="false">F195</f>
        <v>นายชัยเย็น คำเขื่อน</v>
      </c>
      <c r="I195" s="27" t="n">
        <f aca="false">G195</f>
        <v>900</v>
      </c>
      <c r="J195" s="45" t="s">
        <v>15</v>
      </c>
      <c r="K195" s="156" t="s">
        <v>342</v>
      </c>
    </row>
    <row r="196" s="56" customFormat="true" ht="21.75" hidden="false" customHeight="true" outlineLevel="0" collapsed="false">
      <c r="A196" s="31"/>
      <c r="B196" s="121"/>
      <c r="C196" s="152"/>
      <c r="D196" s="152"/>
      <c r="E196" s="153"/>
      <c r="F196" s="131" t="s">
        <v>343</v>
      </c>
      <c r="G196" s="155" t="n">
        <v>1500</v>
      </c>
      <c r="H196" s="125" t="str">
        <f aca="false">F196</f>
        <v>หจก.แสงรุ่งเรือง</v>
      </c>
      <c r="I196" s="27" t="n">
        <f aca="false">G196</f>
        <v>1500</v>
      </c>
      <c r="J196" s="45" t="s">
        <v>15</v>
      </c>
      <c r="K196" s="156" t="s">
        <v>344</v>
      </c>
    </row>
    <row r="197" s="56" customFormat="true" ht="21.75" hidden="false" customHeight="true" outlineLevel="0" collapsed="false">
      <c r="A197" s="31"/>
      <c r="B197" s="121"/>
      <c r="C197" s="152"/>
      <c r="D197" s="152"/>
      <c r="E197" s="153"/>
      <c r="F197" s="163" t="s">
        <v>310</v>
      </c>
      <c r="G197" s="157" t="n">
        <v>159</v>
      </c>
      <c r="H197" s="125" t="str">
        <f aca="false">F197</f>
        <v>บ.แม็คโคร ฯ</v>
      </c>
      <c r="I197" s="27" t="n">
        <f aca="false">G197</f>
        <v>159</v>
      </c>
      <c r="J197" s="45" t="s">
        <v>15</v>
      </c>
      <c r="K197" s="164" t="s">
        <v>345</v>
      </c>
    </row>
    <row r="198" s="56" customFormat="true" ht="21.75" hidden="false" customHeight="true" outlineLevel="0" collapsed="false">
      <c r="A198" s="31"/>
      <c r="B198" s="121"/>
      <c r="C198" s="152"/>
      <c r="D198" s="152"/>
      <c r="E198" s="153"/>
      <c r="F198" s="154" t="s">
        <v>316</v>
      </c>
      <c r="G198" s="158" t="n">
        <v>185</v>
      </c>
      <c r="H198" s="125" t="str">
        <f aca="false">F198</f>
        <v>บ.นครกิโล</v>
      </c>
      <c r="I198" s="27" t="n">
        <f aca="false">G198</f>
        <v>185</v>
      </c>
      <c r="J198" s="45" t="s">
        <v>15</v>
      </c>
      <c r="K198" s="156" t="s">
        <v>346</v>
      </c>
    </row>
    <row r="199" s="56" customFormat="true" ht="21.75" hidden="false" customHeight="true" outlineLevel="0" collapsed="false">
      <c r="A199" s="31"/>
      <c r="B199" s="121"/>
      <c r="C199" s="152"/>
      <c r="D199" s="152"/>
      <c r="E199" s="153"/>
      <c r="F199" s="154" t="s">
        <v>324</v>
      </c>
      <c r="G199" s="158" t="n">
        <v>920</v>
      </c>
      <c r="H199" s="125" t="str">
        <f aca="false">F199</f>
        <v>ร้านเสาร์แก้ว</v>
      </c>
      <c r="I199" s="27" t="n">
        <f aca="false">G199</f>
        <v>920</v>
      </c>
      <c r="J199" s="45" t="s">
        <v>15</v>
      </c>
      <c r="K199" s="156" t="s">
        <v>347</v>
      </c>
    </row>
    <row r="200" s="56" customFormat="true" ht="21.75" hidden="false" customHeight="true" outlineLevel="0" collapsed="false">
      <c r="A200" s="31"/>
      <c r="B200" s="121"/>
      <c r="C200" s="152"/>
      <c r="D200" s="152"/>
      <c r="E200" s="153"/>
      <c r="F200" s="163" t="s">
        <v>310</v>
      </c>
      <c r="G200" s="157" t="n">
        <v>1951</v>
      </c>
      <c r="H200" s="125" t="str">
        <f aca="false">F200</f>
        <v>บ.แม็คโคร ฯ</v>
      </c>
      <c r="I200" s="27" t="n">
        <f aca="false">G200</f>
        <v>1951</v>
      </c>
      <c r="J200" s="45" t="s">
        <v>15</v>
      </c>
      <c r="K200" s="164" t="s">
        <v>348</v>
      </c>
    </row>
    <row r="201" s="56" customFormat="true" ht="26.25" hidden="false" customHeight="true" outlineLevel="0" collapsed="false">
      <c r="A201" s="31"/>
      <c r="B201" s="121"/>
      <c r="C201" s="152"/>
      <c r="D201" s="152"/>
      <c r="E201" s="153"/>
      <c r="F201" s="163" t="s">
        <v>310</v>
      </c>
      <c r="G201" s="157" t="n">
        <v>3015</v>
      </c>
      <c r="H201" s="125" t="str">
        <f aca="false">F201</f>
        <v>บ.แม็คโคร ฯ</v>
      </c>
      <c r="I201" s="27" t="n">
        <f aca="false">G201</f>
        <v>3015</v>
      </c>
      <c r="J201" s="45" t="s">
        <v>15</v>
      </c>
      <c r="K201" s="164" t="s">
        <v>349</v>
      </c>
    </row>
    <row r="202" s="56" customFormat="true" ht="26.25" hidden="false" customHeight="true" outlineLevel="0" collapsed="false">
      <c r="A202" s="31"/>
      <c r="B202" s="121"/>
      <c r="C202" s="152"/>
      <c r="D202" s="152"/>
      <c r="E202" s="153"/>
      <c r="F202" s="163" t="s">
        <v>310</v>
      </c>
      <c r="G202" s="157" t="n">
        <v>218</v>
      </c>
      <c r="H202" s="125" t="str">
        <f aca="false">F202</f>
        <v>บ.แม็คโคร ฯ</v>
      </c>
      <c r="I202" s="27" t="n">
        <f aca="false">G202</f>
        <v>218</v>
      </c>
      <c r="J202" s="45" t="s">
        <v>15</v>
      </c>
      <c r="K202" s="164" t="s">
        <v>350</v>
      </c>
    </row>
    <row r="203" s="4" customFormat="true" ht="24" hidden="false" customHeight="true" outlineLevel="0" collapsed="false">
      <c r="A203" s="22" t="n">
        <v>30</v>
      </c>
      <c r="B203" s="142" t="s">
        <v>351</v>
      </c>
      <c r="C203" s="42" t="n">
        <v>1320</v>
      </c>
      <c r="D203" s="42" t="n">
        <f aca="false">C203</f>
        <v>1320</v>
      </c>
      <c r="E203" s="22"/>
      <c r="F203" s="131" t="s">
        <v>352</v>
      </c>
      <c r="G203" s="158" t="n">
        <v>500</v>
      </c>
      <c r="H203" s="165" t="str">
        <f aca="false">F203</f>
        <v>น้ำดื่ม เอส พี ธุรกิจ</v>
      </c>
      <c r="I203" s="39" t="n">
        <f aca="false">G203</f>
        <v>500</v>
      </c>
      <c r="J203" s="25" t="s">
        <v>15</v>
      </c>
      <c r="K203" s="156" t="s">
        <v>353</v>
      </c>
    </row>
    <row r="204" s="4" customFormat="true" ht="24" hidden="false" customHeight="false" outlineLevel="0" collapsed="false">
      <c r="A204" s="22"/>
      <c r="B204" s="142"/>
      <c r="C204" s="42"/>
      <c r="D204" s="42"/>
      <c r="E204" s="22"/>
      <c r="F204" s="154" t="s">
        <v>354</v>
      </c>
      <c r="G204" s="155" t="n">
        <v>420</v>
      </c>
      <c r="H204" s="165" t="str">
        <f aca="false">F204</f>
        <v>บ.เสริมสุข</v>
      </c>
      <c r="I204" s="39" t="n">
        <f aca="false">G204</f>
        <v>420</v>
      </c>
      <c r="J204" s="25" t="s">
        <v>15</v>
      </c>
      <c r="K204" s="164" t="s">
        <v>355</v>
      </c>
    </row>
    <row r="205" s="4" customFormat="true" ht="24" hidden="false" customHeight="false" outlineLevel="0" collapsed="false">
      <c r="A205" s="22"/>
      <c r="B205" s="142"/>
      <c r="C205" s="42"/>
      <c r="D205" s="42"/>
      <c r="E205" s="22"/>
      <c r="F205" s="131" t="s">
        <v>352</v>
      </c>
      <c r="G205" s="155" t="n">
        <v>400</v>
      </c>
      <c r="H205" s="165" t="str">
        <f aca="false">F205</f>
        <v>น้ำดื่ม เอส พี ธุรกิจ</v>
      </c>
      <c r="I205" s="39" t="n">
        <f aca="false">G205</f>
        <v>400</v>
      </c>
      <c r="J205" s="25" t="s">
        <v>15</v>
      </c>
      <c r="K205" s="156" t="s">
        <v>353</v>
      </c>
    </row>
    <row r="206" s="4" customFormat="true" ht="24" hidden="false" customHeight="true" outlineLevel="0" collapsed="false">
      <c r="A206" s="31" t="n">
        <v>31</v>
      </c>
      <c r="B206" s="105" t="s">
        <v>351</v>
      </c>
      <c r="C206" s="152" t="n">
        <v>1120</v>
      </c>
      <c r="D206" s="152" t="n">
        <f aca="false">C206</f>
        <v>1120</v>
      </c>
      <c r="E206" s="31"/>
      <c r="F206" s="154" t="s">
        <v>354</v>
      </c>
      <c r="G206" s="155" t="n">
        <v>420</v>
      </c>
      <c r="H206" s="165" t="str">
        <f aca="false">F206</f>
        <v>บ.เสริมสุข</v>
      </c>
      <c r="I206" s="39" t="n">
        <f aca="false">G206</f>
        <v>420</v>
      </c>
      <c r="J206" s="25" t="s">
        <v>15</v>
      </c>
      <c r="K206" s="164" t="s">
        <v>356</v>
      </c>
    </row>
    <row r="207" s="4" customFormat="true" ht="24" hidden="false" customHeight="false" outlineLevel="0" collapsed="false">
      <c r="A207" s="31"/>
      <c r="B207" s="105"/>
      <c r="C207" s="152"/>
      <c r="D207" s="152"/>
      <c r="E207" s="31"/>
      <c r="F207" s="131" t="s">
        <v>352</v>
      </c>
      <c r="G207" s="158" t="n">
        <v>700</v>
      </c>
      <c r="H207" s="165" t="str">
        <f aca="false">F207</f>
        <v>น้ำดื่ม เอส พี ธุรกิจ</v>
      </c>
      <c r="I207" s="39" t="n">
        <f aca="false">G207</f>
        <v>700</v>
      </c>
      <c r="J207" s="25" t="s">
        <v>15</v>
      </c>
      <c r="K207" s="156" t="s">
        <v>357</v>
      </c>
    </row>
    <row r="208" s="56" customFormat="true" ht="21.75" hidden="false" customHeight="true" outlineLevel="0" collapsed="false">
      <c r="A208" s="31" t="n">
        <v>32</v>
      </c>
      <c r="B208" s="121" t="s">
        <v>308</v>
      </c>
      <c r="C208" s="152" t="n">
        <v>34548.25</v>
      </c>
      <c r="D208" s="152" t="n">
        <f aca="false">C208</f>
        <v>34548.25</v>
      </c>
      <c r="E208" s="153" t="s">
        <v>309</v>
      </c>
      <c r="F208" s="131" t="s">
        <v>313</v>
      </c>
      <c r="G208" s="155" t="n">
        <v>935</v>
      </c>
      <c r="H208" s="88" t="str">
        <f aca="false">F208</f>
        <v>นายชัยเย็น คำเขื่อน</v>
      </c>
      <c r="I208" s="39" t="n">
        <f aca="false">G208</f>
        <v>935</v>
      </c>
      <c r="J208" s="45" t="s">
        <v>15</v>
      </c>
      <c r="K208" s="156" t="s">
        <v>358</v>
      </c>
    </row>
    <row r="209" s="56" customFormat="true" ht="21.75" hidden="false" customHeight="true" outlineLevel="0" collapsed="false">
      <c r="A209" s="31"/>
      <c r="B209" s="121"/>
      <c r="C209" s="152"/>
      <c r="D209" s="152"/>
      <c r="E209" s="153"/>
      <c r="F209" s="131" t="s">
        <v>359</v>
      </c>
      <c r="G209" s="155" t="n">
        <v>2335</v>
      </c>
      <c r="H209" s="125" t="str">
        <f aca="false">F209</f>
        <v>บ.แม็คโคร ฯ</v>
      </c>
      <c r="I209" s="27" t="n">
        <f aca="false">G209</f>
        <v>2335</v>
      </c>
      <c r="J209" s="45" t="s">
        <v>15</v>
      </c>
      <c r="K209" s="156" t="s">
        <v>360</v>
      </c>
    </row>
    <row r="210" s="56" customFormat="true" ht="21.75" hidden="false" customHeight="true" outlineLevel="0" collapsed="false">
      <c r="A210" s="31"/>
      <c r="B210" s="121"/>
      <c r="C210" s="152"/>
      <c r="D210" s="152"/>
      <c r="E210" s="153"/>
      <c r="F210" s="131" t="s">
        <v>359</v>
      </c>
      <c r="G210" s="155" t="n">
        <v>3131.25</v>
      </c>
      <c r="H210" s="125" t="str">
        <f aca="false">F210</f>
        <v>บ.แม็คโคร ฯ</v>
      </c>
      <c r="I210" s="27" t="n">
        <f aca="false">G210</f>
        <v>3131.25</v>
      </c>
      <c r="J210" s="45" t="s">
        <v>15</v>
      </c>
      <c r="K210" s="156" t="s">
        <v>361</v>
      </c>
    </row>
    <row r="211" s="56" customFormat="true" ht="21.75" hidden="false" customHeight="true" outlineLevel="0" collapsed="false">
      <c r="A211" s="31"/>
      <c r="B211" s="121"/>
      <c r="C211" s="152"/>
      <c r="D211" s="152"/>
      <c r="E211" s="153"/>
      <c r="F211" s="154" t="s">
        <v>338</v>
      </c>
      <c r="G211" s="158" t="n">
        <v>7440</v>
      </c>
      <c r="H211" s="125" t="str">
        <f aca="false">F211</f>
        <v>นายปณชัย ภีระบรรณ</v>
      </c>
      <c r="I211" s="27" t="n">
        <f aca="false">G211</f>
        <v>7440</v>
      </c>
      <c r="J211" s="45" t="s">
        <v>15</v>
      </c>
      <c r="K211" s="156" t="s">
        <v>362</v>
      </c>
    </row>
    <row r="212" s="56" customFormat="true" ht="21.75" hidden="false" customHeight="true" outlineLevel="0" collapsed="false">
      <c r="A212" s="31"/>
      <c r="B212" s="121"/>
      <c r="C212" s="152"/>
      <c r="D212" s="152"/>
      <c r="E212" s="153"/>
      <c r="F212" s="154" t="s">
        <v>338</v>
      </c>
      <c r="G212" s="158" t="n">
        <v>4100</v>
      </c>
      <c r="H212" s="125" t="str">
        <f aca="false">F212</f>
        <v>นายปณชัย ภีระบรรณ</v>
      </c>
      <c r="I212" s="27" t="n">
        <f aca="false">G212</f>
        <v>4100</v>
      </c>
      <c r="J212" s="45" t="s">
        <v>15</v>
      </c>
      <c r="K212" s="156" t="s">
        <v>363</v>
      </c>
    </row>
    <row r="213" s="56" customFormat="true" ht="21.75" hidden="false" customHeight="true" outlineLevel="0" collapsed="false">
      <c r="A213" s="31"/>
      <c r="B213" s="121"/>
      <c r="C213" s="152"/>
      <c r="D213" s="152"/>
      <c r="E213" s="153"/>
      <c r="F213" s="154" t="s">
        <v>338</v>
      </c>
      <c r="G213" s="158" t="n">
        <v>3915</v>
      </c>
      <c r="H213" s="125" t="str">
        <f aca="false">F213</f>
        <v>นายปณชัย ภีระบรรณ</v>
      </c>
      <c r="I213" s="27" t="n">
        <f aca="false">G213</f>
        <v>3915</v>
      </c>
      <c r="J213" s="45" t="s">
        <v>15</v>
      </c>
      <c r="K213" s="156" t="s">
        <v>364</v>
      </c>
    </row>
    <row r="214" s="56" customFormat="true" ht="21.75" hidden="false" customHeight="true" outlineLevel="0" collapsed="false">
      <c r="A214" s="31"/>
      <c r="B214" s="121"/>
      <c r="C214" s="152"/>
      <c r="D214" s="152"/>
      <c r="E214" s="153"/>
      <c r="F214" s="131" t="s">
        <v>359</v>
      </c>
      <c r="G214" s="155" t="n">
        <v>927</v>
      </c>
      <c r="H214" s="125" t="str">
        <f aca="false">F214</f>
        <v>บ.แม็คโคร ฯ</v>
      </c>
      <c r="I214" s="27" t="n">
        <f aca="false">G214</f>
        <v>927</v>
      </c>
      <c r="J214" s="45" t="s">
        <v>15</v>
      </c>
      <c r="K214" s="156" t="s">
        <v>365</v>
      </c>
    </row>
    <row r="215" s="56" customFormat="true" ht="21.75" hidden="false" customHeight="true" outlineLevel="0" collapsed="false">
      <c r="A215" s="31"/>
      <c r="B215" s="121"/>
      <c r="C215" s="152"/>
      <c r="D215" s="152"/>
      <c r="E215" s="153"/>
      <c r="F215" s="154" t="s">
        <v>366</v>
      </c>
      <c r="G215" s="158" t="n">
        <v>4315</v>
      </c>
      <c r="H215" s="125" t="str">
        <f aca="false">F215</f>
        <v>ร้านเจริญศรี</v>
      </c>
      <c r="I215" s="27" t="n">
        <f aca="false">G215</f>
        <v>4315</v>
      </c>
      <c r="J215" s="45" t="s">
        <v>15</v>
      </c>
      <c r="K215" s="156" t="s">
        <v>367</v>
      </c>
    </row>
    <row r="216" s="56" customFormat="true" ht="21.75" hidden="false" customHeight="true" outlineLevel="0" collapsed="false">
      <c r="A216" s="31"/>
      <c r="B216" s="121"/>
      <c r="C216" s="152"/>
      <c r="D216" s="152"/>
      <c r="E216" s="153"/>
      <c r="F216" s="131" t="s">
        <v>343</v>
      </c>
      <c r="G216" s="155" t="n">
        <v>3000</v>
      </c>
      <c r="H216" s="125" t="str">
        <f aca="false">F216</f>
        <v>หจก.แสงรุ่งเรือง</v>
      </c>
      <c r="I216" s="27" t="n">
        <f aca="false">G216</f>
        <v>3000</v>
      </c>
      <c r="J216" s="45" t="s">
        <v>15</v>
      </c>
      <c r="K216" s="156" t="s">
        <v>368</v>
      </c>
    </row>
    <row r="217" s="56" customFormat="true" ht="21.75" hidden="false" customHeight="true" outlineLevel="0" collapsed="false">
      <c r="A217" s="31"/>
      <c r="B217" s="121"/>
      <c r="C217" s="152"/>
      <c r="D217" s="152"/>
      <c r="E217" s="153"/>
      <c r="F217" s="154" t="s">
        <v>369</v>
      </c>
      <c r="G217" s="158" t="n">
        <v>1825</v>
      </c>
      <c r="H217" s="125" t="str">
        <f aca="false">F217</f>
        <v>ร้านเจเจพิมพิศา</v>
      </c>
      <c r="I217" s="27" t="n">
        <f aca="false">G217</f>
        <v>1825</v>
      </c>
      <c r="J217" s="45" t="s">
        <v>15</v>
      </c>
      <c r="K217" s="156" t="s">
        <v>370</v>
      </c>
    </row>
    <row r="218" s="56" customFormat="true" ht="21.75" hidden="false" customHeight="true" outlineLevel="0" collapsed="false">
      <c r="A218" s="31"/>
      <c r="B218" s="121"/>
      <c r="C218" s="152"/>
      <c r="D218" s="152"/>
      <c r="E218" s="153"/>
      <c r="F218" s="131" t="s">
        <v>313</v>
      </c>
      <c r="G218" s="155" t="n">
        <v>2165</v>
      </c>
      <c r="H218" s="125" t="str">
        <f aca="false">F218</f>
        <v>นายชัยเย็น คำเขื่อน</v>
      </c>
      <c r="I218" s="27" t="n">
        <f aca="false">G218</f>
        <v>2165</v>
      </c>
      <c r="J218" s="45" t="s">
        <v>15</v>
      </c>
      <c r="K218" s="156" t="s">
        <v>371</v>
      </c>
    </row>
    <row r="219" s="56" customFormat="true" ht="26.25" hidden="false" customHeight="true" outlineLevel="0" collapsed="false">
      <c r="A219" s="31"/>
      <c r="B219" s="121"/>
      <c r="C219" s="152"/>
      <c r="D219" s="152"/>
      <c r="E219" s="153"/>
      <c r="F219" s="131" t="s">
        <v>324</v>
      </c>
      <c r="G219" s="155" t="n">
        <v>460</v>
      </c>
      <c r="H219" s="125" t="str">
        <f aca="false">F219</f>
        <v>ร้านเสาร์แก้ว</v>
      </c>
      <c r="I219" s="27" t="n">
        <f aca="false">G219</f>
        <v>460</v>
      </c>
      <c r="J219" s="45" t="s">
        <v>15</v>
      </c>
      <c r="K219" s="156" t="s">
        <v>372</v>
      </c>
    </row>
    <row r="220" s="4" customFormat="true" ht="24" hidden="false" customHeight="true" outlineLevel="0" collapsed="false">
      <c r="A220" s="31" t="n">
        <v>33</v>
      </c>
      <c r="B220" s="105" t="s">
        <v>373</v>
      </c>
      <c r="C220" s="152" t="n">
        <v>3496</v>
      </c>
      <c r="D220" s="152" t="n">
        <f aca="false">C220</f>
        <v>3496</v>
      </c>
      <c r="E220" s="31"/>
      <c r="F220" s="154" t="s">
        <v>374</v>
      </c>
      <c r="G220" s="166" t="n">
        <v>2730</v>
      </c>
      <c r="H220" s="165" t="str">
        <f aca="false">F220</f>
        <v>ร้านAAเซรามิก</v>
      </c>
      <c r="I220" s="39" t="n">
        <f aca="false">G220</f>
        <v>2730</v>
      </c>
      <c r="J220" s="25" t="s">
        <v>15</v>
      </c>
      <c r="K220" s="156" t="s">
        <v>375</v>
      </c>
    </row>
    <row r="221" s="4" customFormat="true" ht="24" hidden="false" customHeight="false" outlineLevel="0" collapsed="false">
      <c r="A221" s="31"/>
      <c r="B221" s="105"/>
      <c r="C221" s="152"/>
      <c r="D221" s="152"/>
      <c r="E221" s="31"/>
      <c r="F221" s="131" t="s">
        <v>359</v>
      </c>
      <c r="G221" s="166" t="n">
        <v>766</v>
      </c>
      <c r="H221" s="165" t="str">
        <f aca="false">F221</f>
        <v>บ.แม็คโคร ฯ</v>
      </c>
      <c r="I221" s="39" t="n">
        <f aca="false">G221</f>
        <v>766</v>
      </c>
      <c r="J221" s="25" t="s">
        <v>15</v>
      </c>
      <c r="K221" s="156" t="s">
        <v>376</v>
      </c>
    </row>
    <row r="222" s="4" customFormat="true" ht="30.75" hidden="false" customHeight="true" outlineLevel="0" collapsed="false">
      <c r="A222" s="31" t="n">
        <v>34</v>
      </c>
      <c r="B222" s="105" t="s">
        <v>308</v>
      </c>
      <c r="C222" s="27" t="n">
        <v>6131.25</v>
      </c>
      <c r="D222" s="27" t="n">
        <f aca="false">C222</f>
        <v>6131.25</v>
      </c>
      <c r="E222" s="98" t="s">
        <v>216</v>
      </c>
      <c r="F222" s="131" t="s">
        <v>359</v>
      </c>
      <c r="G222" s="155" t="n">
        <v>1568.25</v>
      </c>
      <c r="H222" s="88" t="str">
        <f aca="false">F222</f>
        <v>บ.แม็คโคร ฯ</v>
      </c>
      <c r="I222" s="39" t="n">
        <f aca="false">G222</f>
        <v>1568.25</v>
      </c>
      <c r="J222" s="25" t="s">
        <v>15</v>
      </c>
      <c r="K222" s="156" t="s">
        <v>377</v>
      </c>
    </row>
    <row r="223" s="4" customFormat="true" ht="30.75" hidden="false" customHeight="true" outlineLevel="0" collapsed="false">
      <c r="A223" s="31"/>
      <c r="B223" s="105"/>
      <c r="C223" s="27"/>
      <c r="D223" s="27"/>
      <c r="E223" s="98"/>
      <c r="F223" s="131" t="s">
        <v>338</v>
      </c>
      <c r="G223" s="155" t="n">
        <v>2031</v>
      </c>
      <c r="H223" s="88" t="str">
        <f aca="false">F223</f>
        <v>นายปณชัย ภีระบรรณ</v>
      </c>
      <c r="I223" s="39" t="n">
        <f aca="false">G223</f>
        <v>2031</v>
      </c>
      <c r="J223" s="25" t="s">
        <v>15</v>
      </c>
      <c r="K223" s="156" t="s">
        <v>378</v>
      </c>
    </row>
    <row r="224" s="4" customFormat="true" ht="30.75" hidden="false" customHeight="true" outlineLevel="0" collapsed="false">
      <c r="A224" s="31"/>
      <c r="B224" s="105"/>
      <c r="C224" s="27"/>
      <c r="D224" s="27"/>
      <c r="E224" s="98"/>
      <c r="F224" s="131" t="s">
        <v>359</v>
      </c>
      <c r="G224" s="155" t="n">
        <v>307</v>
      </c>
      <c r="H224" s="88" t="str">
        <f aca="false">F224</f>
        <v>บ.แม็คโคร ฯ</v>
      </c>
      <c r="I224" s="39" t="n">
        <f aca="false">G224</f>
        <v>307</v>
      </c>
      <c r="J224" s="25" t="s">
        <v>15</v>
      </c>
      <c r="K224" s="156" t="s">
        <v>379</v>
      </c>
    </row>
    <row r="225" s="4" customFormat="true" ht="30.75" hidden="false" customHeight="true" outlineLevel="0" collapsed="false">
      <c r="A225" s="31"/>
      <c r="B225" s="105"/>
      <c r="C225" s="27"/>
      <c r="D225" s="27"/>
      <c r="E225" s="98"/>
      <c r="F225" s="131" t="s">
        <v>313</v>
      </c>
      <c r="G225" s="155" t="n">
        <v>410</v>
      </c>
      <c r="H225" s="88" t="str">
        <f aca="false">F225</f>
        <v>นายชัยเย็น คำเขื่อน</v>
      </c>
      <c r="I225" s="39" t="n">
        <f aca="false">G225</f>
        <v>410</v>
      </c>
      <c r="J225" s="25" t="s">
        <v>15</v>
      </c>
      <c r="K225" s="156" t="s">
        <v>380</v>
      </c>
    </row>
    <row r="226" s="4" customFormat="true" ht="30.75" hidden="false" customHeight="true" outlineLevel="0" collapsed="false">
      <c r="A226" s="31"/>
      <c r="B226" s="105"/>
      <c r="C226" s="27"/>
      <c r="D226" s="27"/>
      <c r="E226" s="98"/>
      <c r="F226" s="131" t="s">
        <v>343</v>
      </c>
      <c r="G226" s="155" t="n">
        <v>1500</v>
      </c>
      <c r="H226" s="88" t="str">
        <f aca="false">F226</f>
        <v>หจก.แสงรุ่งเรือง</v>
      </c>
      <c r="I226" s="39" t="n">
        <f aca="false">G226</f>
        <v>1500</v>
      </c>
      <c r="J226" s="25" t="s">
        <v>15</v>
      </c>
      <c r="K226" s="156" t="s">
        <v>381</v>
      </c>
    </row>
    <row r="227" s="4" customFormat="true" ht="30.75" hidden="false" customHeight="true" outlineLevel="0" collapsed="false">
      <c r="A227" s="31"/>
      <c r="B227" s="105"/>
      <c r="C227" s="27"/>
      <c r="D227" s="27"/>
      <c r="E227" s="98"/>
      <c r="F227" s="131" t="s">
        <v>359</v>
      </c>
      <c r="G227" s="155" t="n">
        <v>315</v>
      </c>
      <c r="H227" s="88" t="str">
        <f aca="false">F227</f>
        <v>บ.แม็คโคร ฯ</v>
      </c>
      <c r="I227" s="39" t="n">
        <f aca="false">G227</f>
        <v>315</v>
      </c>
      <c r="J227" s="25" t="s">
        <v>15</v>
      </c>
      <c r="K227" s="156" t="s">
        <v>382</v>
      </c>
    </row>
    <row r="228" s="4" customFormat="true" ht="24" hidden="false" customHeight="true" outlineLevel="0" collapsed="false">
      <c r="A228" s="22" t="n">
        <v>35</v>
      </c>
      <c r="B228" s="142" t="s">
        <v>383</v>
      </c>
      <c r="C228" s="42" t="n">
        <v>8052</v>
      </c>
      <c r="D228" s="42" t="n">
        <f aca="false">C228</f>
        <v>8052</v>
      </c>
      <c r="E228" s="22"/>
      <c r="F228" s="154" t="s">
        <v>384</v>
      </c>
      <c r="G228" s="159" t="n">
        <v>5760</v>
      </c>
      <c r="H228" s="165" t="str">
        <f aca="false">F228</f>
        <v>ร้านขนมหวานบ้านสบายดี</v>
      </c>
      <c r="I228" s="39" t="n">
        <f aca="false">G228</f>
        <v>5760</v>
      </c>
      <c r="J228" s="25" t="s">
        <v>15</v>
      </c>
      <c r="K228" s="167" t="s">
        <v>385</v>
      </c>
    </row>
    <row r="229" s="4" customFormat="true" ht="24" hidden="false" customHeight="false" outlineLevel="0" collapsed="false">
      <c r="A229" s="22"/>
      <c r="B229" s="142"/>
      <c r="C229" s="42"/>
      <c r="D229" s="42"/>
      <c r="E229" s="22"/>
      <c r="F229" s="154" t="s">
        <v>310</v>
      </c>
      <c r="G229" s="159" t="n">
        <v>1032</v>
      </c>
      <c r="H229" s="165" t="str">
        <f aca="false">F229</f>
        <v>บ.แม็คโคร ฯ</v>
      </c>
      <c r="I229" s="39" t="n">
        <f aca="false">G229</f>
        <v>1032</v>
      </c>
      <c r="J229" s="25" t="s">
        <v>15</v>
      </c>
      <c r="K229" s="156" t="s">
        <v>386</v>
      </c>
    </row>
    <row r="230" s="4" customFormat="true" ht="24" hidden="false" customHeight="false" outlineLevel="0" collapsed="false">
      <c r="A230" s="22"/>
      <c r="B230" s="142"/>
      <c r="C230" s="42"/>
      <c r="D230" s="42"/>
      <c r="E230" s="22"/>
      <c r="F230" s="154" t="s">
        <v>384</v>
      </c>
      <c r="G230" s="158" t="n">
        <v>1260</v>
      </c>
      <c r="H230" s="165" t="str">
        <f aca="false">F230</f>
        <v>ร้านขนมหวานบ้านสบายดี</v>
      </c>
      <c r="I230" s="39" t="n">
        <f aca="false">G230</f>
        <v>1260</v>
      </c>
      <c r="J230" s="25" t="s">
        <v>15</v>
      </c>
      <c r="K230" s="156" t="s">
        <v>387</v>
      </c>
    </row>
    <row r="231" s="4" customFormat="true" ht="24" hidden="false" customHeight="true" outlineLevel="0" collapsed="false">
      <c r="A231" s="31" t="n">
        <v>36</v>
      </c>
      <c r="B231" s="105" t="s">
        <v>383</v>
      </c>
      <c r="C231" s="152" t="n">
        <v>37500</v>
      </c>
      <c r="D231" s="152" t="n">
        <f aca="false">C231</f>
        <v>37500</v>
      </c>
      <c r="E231" s="31"/>
      <c r="F231" s="154" t="s">
        <v>388</v>
      </c>
      <c r="G231" s="158" t="n">
        <v>3000</v>
      </c>
      <c r="H231" s="165" t="str">
        <f aca="false">F231</f>
        <v>ร้านน้องแดงเบเกอรี่</v>
      </c>
      <c r="I231" s="39" t="n">
        <f aca="false">G231</f>
        <v>3000</v>
      </c>
      <c r="J231" s="25" t="s">
        <v>15</v>
      </c>
      <c r="K231" s="156" t="s">
        <v>389</v>
      </c>
    </row>
    <row r="232" s="4" customFormat="true" ht="24" hidden="false" customHeight="false" outlineLevel="0" collapsed="false">
      <c r="A232" s="31"/>
      <c r="B232" s="105"/>
      <c r="C232" s="152"/>
      <c r="D232" s="152"/>
      <c r="E232" s="31"/>
      <c r="F232" s="154" t="s">
        <v>384</v>
      </c>
      <c r="G232" s="158" t="n">
        <v>34500</v>
      </c>
      <c r="H232" s="165" t="str">
        <f aca="false">F232</f>
        <v>ร้านขนมหวานบ้านสบายดี</v>
      </c>
      <c r="I232" s="39" t="n">
        <f aca="false">G232</f>
        <v>34500</v>
      </c>
      <c r="J232" s="25" t="s">
        <v>15</v>
      </c>
      <c r="K232" s="156" t="s">
        <v>390</v>
      </c>
    </row>
    <row r="233" s="56" customFormat="true" ht="21.75" hidden="false" customHeight="true" outlineLevel="0" collapsed="false">
      <c r="A233" s="31" t="n">
        <v>37</v>
      </c>
      <c r="B233" s="121" t="s">
        <v>308</v>
      </c>
      <c r="C233" s="152" t="n">
        <v>19932.5</v>
      </c>
      <c r="D233" s="152" t="n">
        <f aca="false">C233</f>
        <v>19932.5</v>
      </c>
      <c r="E233" s="153" t="s">
        <v>309</v>
      </c>
      <c r="F233" s="154" t="s">
        <v>310</v>
      </c>
      <c r="G233" s="158" t="n">
        <v>4642.5</v>
      </c>
      <c r="H233" s="88" t="str">
        <f aca="false">F233</f>
        <v>บ.แม็คโคร ฯ</v>
      </c>
      <c r="I233" s="39" t="n">
        <f aca="false">G233</f>
        <v>4642.5</v>
      </c>
      <c r="J233" s="45" t="s">
        <v>15</v>
      </c>
      <c r="K233" s="156" t="s">
        <v>391</v>
      </c>
    </row>
    <row r="234" s="56" customFormat="true" ht="21.75" hidden="false" customHeight="true" outlineLevel="0" collapsed="false">
      <c r="A234" s="31"/>
      <c r="B234" s="121"/>
      <c r="C234" s="152"/>
      <c r="D234" s="152"/>
      <c r="E234" s="153"/>
      <c r="F234" s="154" t="s">
        <v>392</v>
      </c>
      <c r="G234" s="158" t="n">
        <v>1500</v>
      </c>
      <c r="H234" s="125" t="str">
        <f aca="false">F234</f>
        <v>หจก.แสงรุ่งเรือง</v>
      </c>
      <c r="I234" s="27" t="n">
        <f aca="false">G234</f>
        <v>1500</v>
      </c>
      <c r="J234" s="45" t="s">
        <v>15</v>
      </c>
      <c r="K234" s="156" t="s">
        <v>393</v>
      </c>
    </row>
    <row r="235" s="56" customFormat="true" ht="21.75" hidden="false" customHeight="true" outlineLevel="0" collapsed="false">
      <c r="A235" s="31"/>
      <c r="B235" s="121"/>
      <c r="C235" s="152"/>
      <c r="D235" s="152"/>
      <c r="E235" s="153"/>
      <c r="F235" s="154" t="s">
        <v>316</v>
      </c>
      <c r="G235" s="158" t="n">
        <v>702</v>
      </c>
      <c r="H235" s="125" t="str">
        <f aca="false">F235</f>
        <v>บ.นครกิโล</v>
      </c>
      <c r="I235" s="27" t="n">
        <f aca="false">G235</f>
        <v>702</v>
      </c>
      <c r="J235" s="45" t="s">
        <v>15</v>
      </c>
      <c r="K235" s="156" t="s">
        <v>394</v>
      </c>
    </row>
    <row r="236" s="56" customFormat="true" ht="21.75" hidden="false" customHeight="true" outlineLevel="0" collapsed="false">
      <c r="A236" s="31"/>
      <c r="B236" s="121"/>
      <c r="C236" s="152"/>
      <c r="D236" s="152"/>
      <c r="E236" s="153"/>
      <c r="F236" s="154" t="s">
        <v>313</v>
      </c>
      <c r="G236" s="158" t="n">
        <v>970</v>
      </c>
      <c r="H236" s="125" t="str">
        <f aca="false">F236</f>
        <v>นายชัยเย็น คำเขื่อน</v>
      </c>
      <c r="I236" s="27" t="n">
        <f aca="false">G236</f>
        <v>970</v>
      </c>
      <c r="J236" s="45" t="s">
        <v>15</v>
      </c>
      <c r="K236" s="156" t="s">
        <v>395</v>
      </c>
    </row>
    <row r="237" s="56" customFormat="true" ht="21.75" hidden="false" customHeight="true" outlineLevel="0" collapsed="false">
      <c r="A237" s="31"/>
      <c r="B237" s="121"/>
      <c r="C237" s="152"/>
      <c r="D237" s="152"/>
      <c r="E237" s="153"/>
      <c r="F237" s="154" t="s">
        <v>310</v>
      </c>
      <c r="G237" s="155" t="n">
        <v>600</v>
      </c>
      <c r="H237" s="125" t="str">
        <f aca="false">F237</f>
        <v>บ.แม็คโคร ฯ</v>
      </c>
      <c r="I237" s="27" t="n">
        <f aca="false">G237</f>
        <v>600</v>
      </c>
      <c r="J237" s="45" t="s">
        <v>15</v>
      </c>
      <c r="K237" s="156" t="s">
        <v>396</v>
      </c>
    </row>
    <row r="238" s="56" customFormat="true" ht="21.75" hidden="false" customHeight="true" outlineLevel="0" collapsed="false">
      <c r="A238" s="31"/>
      <c r="B238" s="121"/>
      <c r="C238" s="152"/>
      <c r="D238" s="152"/>
      <c r="E238" s="153"/>
      <c r="F238" s="154" t="s">
        <v>310</v>
      </c>
      <c r="G238" s="155" t="n">
        <v>666</v>
      </c>
      <c r="H238" s="125" t="str">
        <f aca="false">F238</f>
        <v>บ.แม็คโคร ฯ</v>
      </c>
      <c r="I238" s="27" t="n">
        <f aca="false">G238</f>
        <v>666</v>
      </c>
      <c r="J238" s="45" t="s">
        <v>15</v>
      </c>
      <c r="K238" s="156" t="s">
        <v>397</v>
      </c>
    </row>
    <row r="239" s="56" customFormat="true" ht="21.75" hidden="false" customHeight="true" outlineLevel="0" collapsed="false">
      <c r="A239" s="31"/>
      <c r="B239" s="121"/>
      <c r="C239" s="152"/>
      <c r="D239" s="152"/>
      <c r="E239" s="153"/>
      <c r="F239" s="154" t="s">
        <v>310</v>
      </c>
      <c r="G239" s="155" t="n">
        <v>294</v>
      </c>
      <c r="H239" s="125" t="str">
        <f aca="false">F239</f>
        <v>บ.แม็คโคร ฯ</v>
      </c>
      <c r="I239" s="27" t="n">
        <f aca="false">G239</f>
        <v>294</v>
      </c>
      <c r="J239" s="45" t="s">
        <v>15</v>
      </c>
      <c r="K239" s="156" t="s">
        <v>398</v>
      </c>
    </row>
    <row r="240" s="56" customFormat="true" ht="21.75" hidden="false" customHeight="true" outlineLevel="0" collapsed="false">
      <c r="A240" s="31"/>
      <c r="B240" s="121"/>
      <c r="C240" s="152"/>
      <c r="D240" s="152"/>
      <c r="E240" s="153"/>
      <c r="F240" s="154"/>
      <c r="G240" s="155" t="n">
        <v>79</v>
      </c>
      <c r="H240" s="125" t="n">
        <f aca="false">F240</f>
        <v>0</v>
      </c>
      <c r="I240" s="27" t="n">
        <f aca="false">G240</f>
        <v>79</v>
      </c>
      <c r="J240" s="45" t="s">
        <v>15</v>
      </c>
      <c r="K240" s="156" t="s">
        <v>399</v>
      </c>
    </row>
    <row r="241" s="56" customFormat="true" ht="21.75" hidden="false" customHeight="true" outlineLevel="0" collapsed="false">
      <c r="A241" s="31"/>
      <c r="B241" s="121"/>
      <c r="C241" s="152"/>
      <c r="D241" s="152"/>
      <c r="E241" s="153"/>
      <c r="F241" s="154" t="s">
        <v>327</v>
      </c>
      <c r="G241" s="158" t="n">
        <v>750</v>
      </c>
      <c r="H241" s="125" t="str">
        <f aca="false">F241</f>
        <v>ร้านเจเจ</v>
      </c>
      <c r="I241" s="27" t="n">
        <f aca="false">G241</f>
        <v>750</v>
      </c>
      <c r="J241" s="45" t="s">
        <v>15</v>
      </c>
      <c r="K241" s="156" t="s">
        <v>400</v>
      </c>
    </row>
    <row r="242" s="56" customFormat="true" ht="21.75" hidden="false" customHeight="true" outlineLevel="0" collapsed="false">
      <c r="A242" s="31"/>
      <c r="B242" s="121"/>
      <c r="C242" s="152"/>
      <c r="D242" s="152"/>
      <c r="E242" s="153"/>
      <c r="F242" s="154" t="s">
        <v>316</v>
      </c>
      <c r="G242" s="158" t="n">
        <v>258</v>
      </c>
      <c r="H242" s="125" t="str">
        <f aca="false">F242</f>
        <v>บ.นครกิโล</v>
      </c>
      <c r="I242" s="27" t="n">
        <f aca="false">G242</f>
        <v>258</v>
      </c>
      <c r="J242" s="45" t="s">
        <v>15</v>
      </c>
      <c r="K242" s="156" t="s">
        <v>401</v>
      </c>
    </row>
    <row r="243" s="56" customFormat="true" ht="21.75" hidden="false" customHeight="true" outlineLevel="0" collapsed="false">
      <c r="A243" s="31"/>
      <c r="B243" s="121"/>
      <c r="C243" s="152"/>
      <c r="D243" s="152"/>
      <c r="E243" s="153"/>
      <c r="F243" s="154" t="s">
        <v>316</v>
      </c>
      <c r="G243" s="158" t="n">
        <v>1141</v>
      </c>
      <c r="H243" s="125" t="str">
        <f aca="false">F243</f>
        <v>บ.นครกิโล</v>
      </c>
      <c r="I243" s="27" t="n">
        <f aca="false">G243</f>
        <v>1141</v>
      </c>
      <c r="J243" s="45" t="s">
        <v>15</v>
      </c>
      <c r="K243" s="156" t="s">
        <v>402</v>
      </c>
    </row>
    <row r="244" s="56" customFormat="true" ht="26.25" hidden="false" customHeight="true" outlineLevel="0" collapsed="false">
      <c r="A244" s="31"/>
      <c r="B244" s="121"/>
      <c r="C244" s="152"/>
      <c r="D244" s="152"/>
      <c r="E244" s="153"/>
      <c r="F244" s="131" t="s">
        <v>338</v>
      </c>
      <c r="G244" s="158" t="n">
        <v>1905</v>
      </c>
      <c r="H244" s="125" t="str">
        <f aca="false">F244</f>
        <v>นายปณชัย ภีระบรรณ</v>
      </c>
      <c r="I244" s="27" t="n">
        <f aca="false">G244</f>
        <v>1905</v>
      </c>
      <c r="J244" s="45" t="s">
        <v>15</v>
      </c>
      <c r="K244" s="156" t="s">
        <v>403</v>
      </c>
    </row>
    <row r="245" s="56" customFormat="true" ht="26.25" hidden="false" customHeight="true" outlineLevel="0" collapsed="false">
      <c r="A245" s="31"/>
      <c r="B245" s="121"/>
      <c r="C245" s="152"/>
      <c r="D245" s="152"/>
      <c r="E245" s="153"/>
      <c r="F245" s="131" t="s">
        <v>338</v>
      </c>
      <c r="G245" s="158" t="n">
        <v>1120</v>
      </c>
      <c r="H245" s="125" t="str">
        <f aca="false">F245</f>
        <v>นายปณชัย ภีระบรรณ</v>
      </c>
      <c r="I245" s="27" t="n">
        <f aca="false">G245</f>
        <v>1120</v>
      </c>
      <c r="J245" s="45" t="s">
        <v>15</v>
      </c>
      <c r="K245" s="156" t="s">
        <v>404</v>
      </c>
    </row>
    <row r="246" s="56" customFormat="true" ht="26.25" hidden="false" customHeight="true" outlineLevel="0" collapsed="false">
      <c r="A246" s="31"/>
      <c r="B246" s="121"/>
      <c r="C246" s="152"/>
      <c r="D246" s="152"/>
      <c r="E246" s="153"/>
      <c r="F246" s="131" t="s">
        <v>338</v>
      </c>
      <c r="G246" s="158" t="n">
        <v>3265</v>
      </c>
      <c r="H246" s="125" t="str">
        <f aca="false">F246</f>
        <v>นายปณชัย ภีระบรรณ</v>
      </c>
      <c r="I246" s="27" t="n">
        <f aca="false">G246</f>
        <v>3265</v>
      </c>
      <c r="J246" s="45" t="s">
        <v>15</v>
      </c>
      <c r="K246" s="156" t="s">
        <v>405</v>
      </c>
    </row>
    <row r="247" s="56" customFormat="true" ht="26.25" hidden="false" customHeight="true" outlineLevel="0" collapsed="false">
      <c r="A247" s="31"/>
      <c r="B247" s="121"/>
      <c r="C247" s="152"/>
      <c r="D247" s="152"/>
      <c r="E247" s="153"/>
      <c r="F247" s="154" t="s">
        <v>338</v>
      </c>
      <c r="G247" s="158" t="n">
        <v>2040</v>
      </c>
      <c r="H247" s="125" t="str">
        <f aca="false">F247</f>
        <v>นายปณชัย ภีระบรรณ</v>
      </c>
      <c r="I247" s="27" t="n">
        <f aca="false">G247</f>
        <v>2040</v>
      </c>
      <c r="J247" s="45" t="s">
        <v>15</v>
      </c>
      <c r="K247" s="156" t="s">
        <v>406</v>
      </c>
    </row>
    <row r="248" s="4" customFormat="true" ht="24" hidden="false" customHeight="true" outlineLevel="0" collapsed="false">
      <c r="A248" s="22" t="n">
        <v>38</v>
      </c>
      <c r="B248" s="142" t="s">
        <v>308</v>
      </c>
      <c r="C248" s="39" t="n">
        <v>39821.25</v>
      </c>
      <c r="D248" s="39" t="n">
        <f aca="false">C248</f>
        <v>39821.25</v>
      </c>
      <c r="E248" s="138" t="s">
        <v>216</v>
      </c>
      <c r="F248" s="154" t="s">
        <v>310</v>
      </c>
      <c r="G248" s="158" t="n">
        <v>2400</v>
      </c>
      <c r="H248" s="88" t="str">
        <f aca="false">F248</f>
        <v>บ.แม็คโคร ฯ</v>
      </c>
      <c r="I248" s="39" t="n">
        <f aca="false">G248</f>
        <v>2400</v>
      </c>
      <c r="J248" s="25" t="s">
        <v>15</v>
      </c>
      <c r="K248" s="156" t="s">
        <v>407</v>
      </c>
    </row>
    <row r="249" s="4" customFormat="true" ht="32.25" hidden="false" customHeight="true" outlineLevel="0" collapsed="false">
      <c r="A249" s="22"/>
      <c r="B249" s="142"/>
      <c r="C249" s="39"/>
      <c r="D249" s="39"/>
      <c r="E249" s="138"/>
      <c r="F249" s="154" t="s">
        <v>310</v>
      </c>
      <c r="G249" s="155" t="n">
        <v>2402.75</v>
      </c>
      <c r="H249" s="88" t="str">
        <f aca="false">F249</f>
        <v>บ.แม็คโคร ฯ</v>
      </c>
      <c r="I249" s="39" t="n">
        <f aca="false">G249</f>
        <v>2402.75</v>
      </c>
      <c r="J249" s="25" t="s">
        <v>15</v>
      </c>
      <c r="K249" s="167" t="s">
        <v>408</v>
      </c>
    </row>
    <row r="250" s="4" customFormat="true" ht="24" hidden="false" customHeight="false" outlineLevel="0" collapsed="false">
      <c r="A250" s="22"/>
      <c r="B250" s="142"/>
      <c r="C250" s="39"/>
      <c r="D250" s="39"/>
      <c r="E250" s="138"/>
      <c r="F250" s="131" t="s">
        <v>338</v>
      </c>
      <c r="G250" s="158" t="n">
        <v>5345</v>
      </c>
      <c r="H250" s="88" t="str">
        <f aca="false">F250</f>
        <v>นายปณชัย ภีระบรรณ</v>
      </c>
      <c r="I250" s="39" t="n">
        <f aca="false">G250</f>
        <v>5345</v>
      </c>
      <c r="J250" s="25" t="s">
        <v>15</v>
      </c>
      <c r="K250" s="156" t="s">
        <v>409</v>
      </c>
    </row>
    <row r="251" s="4" customFormat="true" ht="24" hidden="false" customHeight="false" outlineLevel="0" collapsed="false">
      <c r="A251" s="22"/>
      <c r="B251" s="142"/>
      <c r="C251" s="39"/>
      <c r="D251" s="39"/>
      <c r="E251" s="138"/>
      <c r="F251" s="131" t="s">
        <v>313</v>
      </c>
      <c r="G251" s="155" t="n">
        <v>1520</v>
      </c>
      <c r="H251" s="88" t="str">
        <f aca="false">F251</f>
        <v>นายชัยเย็น คำเขื่อน</v>
      </c>
      <c r="I251" s="39" t="n">
        <f aca="false">G251</f>
        <v>1520</v>
      </c>
      <c r="J251" s="25" t="s">
        <v>15</v>
      </c>
      <c r="K251" s="156" t="s">
        <v>410</v>
      </c>
    </row>
    <row r="252" s="4" customFormat="true" ht="24" hidden="false" customHeight="false" outlineLevel="0" collapsed="false">
      <c r="A252" s="22"/>
      <c r="B252" s="142"/>
      <c r="C252" s="39"/>
      <c r="D252" s="39"/>
      <c r="E252" s="138"/>
      <c r="F252" s="168" t="s">
        <v>411</v>
      </c>
      <c r="G252" s="155" t="n">
        <v>1725</v>
      </c>
      <c r="H252" s="88" t="str">
        <f aca="false">F252</f>
        <v>JJ</v>
      </c>
      <c r="I252" s="39" t="n">
        <f aca="false">G252</f>
        <v>1725</v>
      </c>
      <c r="J252" s="25" t="s">
        <v>15</v>
      </c>
      <c r="K252" s="156" t="s">
        <v>412</v>
      </c>
    </row>
    <row r="253" s="4" customFormat="true" ht="24" hidden="false" customHeight="false" outlineLevel="0" collapsed="false">
      <c r="A253" s="22"/>
      <c r="B253" s="142"/>
      <c r="C253" s="39"/>
      <c r="D253" s="39"/>
      <c r="E253" s="138"/>
      <c r="F253" s="154" t="s">
        <v>310</v>
      </c>
      <c r="G253" s="155" t="n">
        <v>1320</v>
      </c>
      <c r="H253" s="88" t="str">
        <f aca="false">F253</f>
        <v>บ.แม็คโคร ฯ</v>
      </c>
      <c r="I253" s="39" t="n">
        <f aca="false">G253</f>
        <v>1320</v>
      </c>
      <c r="J253" s="25" t="s">
        <v>15</v>
      </c>
      <c r="K253" s="156" t="s">
        <v>413</v>
      </c>
    </row>
    <row r="254" s="4" customFormat="true" ht="24" hidden="false" customHeight="false" outlineLevel="0" collapsed="false">
      <c r="A254" s="22"/>
      <c r="B254" s="142"/>
      <c r="C254" s="39"/>
      <c r="D254" s="39"/>
      <c r="E254" s="138"/>
      <c r="F254" s="154" t="s">
        <v>310</v>
      </c>
      <c r="G254" s="155" t="n">
        <v>722.75</v>
      </c>
      <c r="H254" s="88" t="str">
        <f aca="false">F254</f>
        <v>บ.แม็คโคร ฯ</v>
      </c>
      <c r="I254" s="39" t="n">
        <f aca="false">G254</f>
        <v>722.75</v>
      </c>
      <c r="J254" s="25" t="s">
        <v>15</v>
      </c>
      <c r="K254" s="156" t="s">
        <v>414</v>
      </c>
    </row>
    <row r="255" s="4" customFormat="true" ht="24" hidden="false" customHeight="false" outlineLevel="0" collapsed="false">
      <c r="A255" s="22"/>
      <c r="B255" s="142"/>
      <c r="C255" s="39"/>
      <c r="D255" s="39"/>
      <c r="E255" s="138"/>
      <c r="F255" s="154" t="s">
        <v>310</v>
      </c>
      <c r="G255" s="155" t="n">
        <v>1149</v>
      </c>
      <c r="H255" s="88" t="str">
        <f aca="false">F255</f>
        <v>บ.แม็คโคร ฯ</v>
      </c>
      <c r="I255" s="39" t="n">
        <f aca="false">G255</f>
        <v>1149</v>
      </c>
      <c r="J255" s="25" t="s">
        <v>15</v>
      </c>
      <c r="K255" s="156" t="s">
        <v>415</v>
      </c>
    </row>
    <row r="256" s="4" customFormat="true" ht="37.5" hidden="false" customHeight="true" outlineLevel="0" collapsed="false">
      <c r="A256" s="22"/>
      <c r="B256" s="142"/>
      <c r="C256" s="39"/>
      <c r="D256" s="39"/>
      <c r="E256" s="138"/>
      <c r="F256" s="154" t="s">
        <v>310</v>
      </c>
      <c r="G256" s="155" t="n">
        <v>2178</v>
      </c>
      <c r="H256" s="88" t="str">
        <f aca="false">F256</f>
        <v>บ.แม็คโคร ฯ</v>
      </c>
      <c r="I256" s="39" t="n">
        <f aca="false">G256</f>
        <v>2178</v>
      </c>
      <c r="J256" s="25" t="s">
        <v>15</v>
      </c>
      <c r="K256" s="167" t="s">
        <v>416</v>
      </c>
    </row>
    <row r="257" s="4" customFormat="true" ht="24" hidden="false" customHeight="false" outlineLevel="0" collapsed="false">
      <c r="A257" s="22"/>
      <c r="B257" s="142"/>
      <c r="C257" s="39"/>
      <c r="D257" s="39"/>
      <c r="E257" s="138"/>
      <c r="F257" s="131" t="s">
        <v>338</v>
      </c>
      <c r="G257" s="158" t="n">
        <v>1480</v>
      </c>
      <c r="H257" s="88" t="str">
        <f aca="false">F257</f>
        <v>นายปณชัย ภีระบรรณ</v>
      </c>
      <c r="I257" s="39" t="n">
        <f aca="false">G257</f>
        <v>1480</v>
      </c>
      <c r="J257" s="25" t="s">
        <v>15</v>
      </c>
      <c r="K257" s="156" t="s">
        <v>417</v>
      </c>
    </row>
    <row r="258" s="4" customFormat="true" ht="24" hidden="false" customHeight="false" outlineLevel="0" collapsed="false">
      <c r="A258" s="22"/>
      <c r="B258" s="142"/>
      <c r="C258" s="39"/>
      <c r="D258" s="39"/>
      <c r="E258" s="138"/>
      <c r="F258" s="154" t="s">
        <v>310</v>
      </c>
      <c r="G258" s="155" t="n">
        <v>287</v>
      </c>
      <c r="H258" s="88" t="str">
        <f aca="false">F258</f>
        <v>บ.แม็คโคร ฯ</v>
      </c>
      <c r="I258" s="39" t="n">
        <f aca="false">G258</f>
        <v>287</v>
      </c>
      <c r="J258" s="25" t="s">
        <v>15</v>
      </c>
      <c r="K258" s="156" t="s">
        <v>418</v>
      </c>
    </row>
    <row r="259" s="4" customFormat="true" ht="24" hidden="false" customHeight="false" outlineLevel="0" collapsed="false">
      <c r="A259" s="22"/>
      <c r="B259" s="142"/>
      <c r="C259" s="39"/>
      <c r="D259" s="39"/>
      <c r="E259" s="138"/>
      <c r="F259" s="154" t="s">
        <v>310</v>
      </c>
      <c r="G259" s="155" t="n">
        <v>3158</v>
      </c>
      <c r="H259" s="88" t="str">
        <f aca="false">F259</f>
        <v>บ.แม็คโคร ฯ</v>
      </c>
      <c r="I259" s="39" t="n">
        <f aca="false">G259</f>
        <v>3158</v>
      </c>
      <c r="J259" s="25" t="s">
        <v>15</v>
      </c>
      <c r="K259" s="156" t="s">
        <v>419</v>
      </c>
    </row>
    <row r="260" s="4" customFormat="true" ht="34.5" hidden="false" customHeight="true" outlineLevel="0" collapsed="false">
      <c r="A260" s="22"/>
      <c r="B260" s="142"/>
      <c r="C260" s="39"/>
      <c r="D260" s="39"/>
      <c r="E260" s="138"/>
      <c r="F260" s="154" t="s">
        <v>316</v>
      </c>
      <c r="G260" s="158" t="n">
        <v>496</v>
      </c>
      <c r="H260" s="88" t="str">
        <f aca="false">F260</f>
        <v>บ.นครกิโล</v>
      </c>
      <c r="I260" s="39" t="n">
        <f aca="false">G260</f>
        <v>496</v>
      </c>
      <c r="J260" s="25" t="s">
        <v>15</v>
      </c>
      <c r="K260" s="167" t="s">
        <v>420</v>
      </c>
    </row>
    <row r="261" s="4" customFormat="true" ht="24" hidden="false" customHeight="false" outlineLevel="0" collapsed="false">
      <c r="A261" s="22"/>
      <c r="B261" s="142"/>
      <c r="C261" s="39"/>
      <c r="D261" s="39"/>
      <c r="E261" s="138"/>
      <c r="F261" s="154" t="s">
        <v>310</v>
      </c>
      <c r="G261" s="155" t="n">
        <v>118</v>
      </c>
      <c r="H261" s="88" t="str">
        <f aca="false">F261</f>
        <v>บ.แม็คโคร ฯ</v>
      </c>
      <c r="I261" s="39" t="n">
        <f aca="false">G261</f>
        <v>118</v>
      </c>
      <c r="J261" s="25" t="s">
        <v>15</v>
      </c>
      <c r="K261" s="156" t="s">
        <v>421</v>
      </c>
    </row>
    <row r="262" s="4" customFormat="true" ht="24" hidden="false" customHeight="false" outlineLevel="0" collapsed="false">
      <c r="A262" s="22"/>
      <c r="B262" s="142"/>
      <c r="C262" s="39"/>
      <c r="D262" s="39"/>
      <c r="E262" s="138"/>
      <c r="F262" s="154" t="s">
        <v>310</v>
      </c>
      <c r="G262" s="155" t="n">
        <v>345</v>
      </c>
      <c r="H262" s="88" t="str">
        <f aca="false">F262</f>
        <v>บ.แม็คโคร ฯ</v>
      </c>
      <c r="I262" s="39" t="n">
        <f aca="false">G262</f>
        <v>345</v>
      </c>
      <c r="J262" s="25" t="s">
        <v>15</v>
      </c>
      <c r="K262" s="156" t="s">
        <v>422</v>
      </c>
    </row>
    <row r="263" s="4" customFormat="true" ht="24" hidden="false" customHeight="false" outlineLevel="0" collapsed="false">
      <c r="A263" s="22"/>
      <c r="B263" s="142"/>
      <c r="C263" s="39"/>
      <c r="D263" s="39"/>
      <c r="E263" s="138"/>
      <c r="F263" s="154" t="s">
        <v>310</v>
      </c>
      <c r="G263" s="155" t="n">
        <v>317</v>
      </c>
      <c r="H263" s="88" t="str">
        <f aca="false">F263</f>
        <v>บ.แม็คโคร ฯ</v>
      </c>
      <c r="I263" s="39" t="n">
        <f aca="false">G263</f>
        <v>317</v>
      </c>
      <c r="J263" s="25" t="s">
        <v>15</v>
      </c>
      <c r="K263" s="156" t="s">
        <v>423</v>
      </c>
    </row>
    <row r="264" s="4" customFormat="true" ht="27.75" hidden="false" customHeight="true" outlineLevel="0" collapsed="false">
      <c r="A264" s="22"/>
      <c r="B264" s="142"/>
      <c r="C264" s="39"/>
      <c r="D264" s="39"/>
      <c r="E264" s="138"/>
      <c r="F264" s="154" t="s">
        <v>310</v>
      </c>
      <c r="G264" s="155" t="n">
        <v>5896.75</v>
      </c>
      <c r="H264" s="88" t="str">
        <f aca="false">F264</f>
        <v>บ.แม็คโคร ฯ</v>
      </c>
      <c r="I264" s="39" t="n">
        <f aca="false">G264</f>
        <v>5896.75</v>
      </c>
      <c r="J264" s="25" t="s">
        <v>15</v>
      </c>
      <c r="K264" s="156" t="s">
        <v>424</v>
      </c>
    </row>
    <row r="265" s="4" customFormat="true" ht="24" hidden="false" customHeight="false" outlineLevel="0" collapsed="false">
      <c r="A265" s="22"/>
      <c r="B265" s="142"/>
      <c r="C265" s="39"/>
      <c r="D265" s="39"/>
      <c r="E265" s="138"/>
      <c r="F265" s="154" t="s">
        <v>392</v>
      </c>
      <c r="G265" s="155" t="n">
        <v>3000</v>
      </c>
      <c r="H265" s="88" t="str">
        <f aca="false">F265</f>
        <v>หจก.แสงรุ่งเรือง</v>
      </c>
      <c r="I265" s="39" t="n">
        <f aca="false">G265</f>
        <v>3000</v>
      </c>
      <c r="J265" s="25" t="s">
        <v>15</v>
      </c>
      <c r="K265" s="156" t="s">
        <v>425</v>
      </c>
    </row>
    <row r="266" s="4" customFormat="true" ht="24" hidden="false" customHeight="false" outlineLevel="0" collapsed="false">
      <c r="A266" s="22"/>
      <c r="B266" s="142"/>
      <c r="C266" s="39"/>
      <c r="D266" s="39"/>
      <c r="E266" s="138"/>
      <c r="F266" s="131" t="s">
        <v>338</v>
      </c>
      <c r="G266" s="158" t="n">
        <v>4790</v>
      </c>
      <c r="H266" s="88" t="str">
        <f aca="false">F266</f>
        <v>นายปณชัย ภีระบรรณ</v>
      </c>
      <c r="I266" s="39" t="n">
        <f aca="false">G266</f>
        <v>4790</v>
      </c>
      <c r="J266" s="25" t="s">
        <v>15</v>
      </c>
      <c r="K266" s="156" t="s">
        <v>426</v>
      </c>
    </row>
    <row r="267" s="4" customFormat="true" ht="24" hidden="false" customHeight="false" outlineLevel="0" collapsed="false">
      <c r="A267" s="22"/>
      <c r="B267" s="142"/>
      <c r="C267" s="39"/>
      <c r="D267" s="39"/>
      <c r="E267" s="138"/>
      <c r="F267" s="154" t="s">
        <v>316</v>
      </c>
      <c r="G267" s="158" t="n">
        <v>275</v>
      </c>
      <c r="H267" s="88" t="str">
        <f aca="false">F267</f>
        <v>บ.นครกิโล</v>
      </c>
      <c r="I267" s="39" t="n">
        <f aca="false">G267</f>
        <v>275</v>
      </c>
      <c r="J267" s="25" t="s">
        <v>15</v>
      </c>
      <c r="K267" s="156" t="s">
        <v>427</v>
      </c>
    </row>
    <row r="268" s="4" customFormat="true" ht="24" hidden="false" customHeight="false" outlineLevel="0" collapsed="false">
      <c r="A268" s="22"/>
      <c r="B268" s="142"/>
      <c r="C268" s="39"/>
      <c r="D268" s="39"/>
      <c r="E268" s="138"/>
      <c r="F268" s="154" t="s">
        <v>316</v>
      </c>
      <c r="G268" s="158" t="n">
        <v>436</v>
      </c>
      <c r="H268" s="88" t="str">
        <f aca="false">F268</f>
        <v>บ.นครกิโล</v>
      </c>
      <c r="I268" s="39" t="n">
        <f aca="false">G268</f>
        <v>436</v>
      </c>
      <c r="J268" s="25" t="s">
        <v>15</v>
      </c>
      <c r="K268" s="156" t="s">
        <v>428</v>
      </c>
    </row>
    <row r="269" s="4" customFormat="true" ht="24" hidden="false" customHeight="false" outlineLevel="0" collapsed="false">
      <c r="A269" s="22"/>
      <c r="B269" s="142"/>
      <c r="C269" s="39"/>
      <c r="D269" s="39"/>
      <c r="E269" s="138"/>
      <c r="F269" s="131" t="s">
        <v>324</v>
      </c>
      <c r="G269" s="155" t="n">
        <v>460</v>
      </c>
      <c r="H269" s="88" t="str">
        <f aca="false">F269</f>
        <v>ร้านเสาร์แก้ว</v>
      </c>
      <c r="I269" s="39" t="n">
        <f aca="false">G269</f>
        <v>460</v>
      </c>
      <c r="J269" s="25" t="s">
        <v>15</v>
      </c>
      <c r="K269" s="156" t="s">
        <v>429</v>
      </c>
    </row>
    <row r="270" s="4" customFormat="true" ht="24" hidden="false" customHeight="false" outlineLevel="0" collapsed="false">
      <c r="A270" s="22"/>
      <c r="B270" s="142"/>
      <c r="C270" s="39"/>
      <c r="D270" s="39"/>
      <c r="E270" s="138"/>
      <c r="F270" s="169" t="s">
        <v>313</v>
      </c>
      <c r="G270" s="74" t="n">
        <v>450</v>
      </c>
      <c r="H270" s="88" t="str">
        <f aca="false">F270</f>
        <v>นายชัยเย็น คำเขื่อน</v>
      </c>
      <c r="I270" s="39" t="n">
        <f aca="false">G270</f>
        <v>450</v>
      </c>
      <c r="J270" s="25" t="s">
        <v>15</v>
      </c>
      <c r="K270" s="170" t="s">
        <v>430</v>
      </c>
    </row>
    <row r="271" s="4" customFormat="true" ht="27" hidden="false" customHeight="true" outlineLevel="0" collapsed="false">
      <c r="A271" s="31" t="n">
        <v>39</v>
      </c>
      <c r="B271" s="171" t="s">
        <v>431</v>
      </c>
      <c r="C271" s="172" t="n">
        <v>33300</v>
      </c>
      <c r="D271" s="95" t="n">
        <f aca="false">C271</f>
        <v>33300</v>
      </c>
      <c r="E271" s="122" t="s">
        <v>275</v>
      </c>
      <c r="F271" s="173" t="s">
        <v>432</v>
      </c>
      <c r="G271" s="151" t="n">
        <f aca="false">C271</f>
        <v>33300</v>
      </c>
      <c r="H271" s="125" t="str">
        <f aca="false">F271</f>
        <v>นางสาววาทินี  วาณิชวัฒนะโกศล  </v>
      </c>
      <c r="I271" s="39" t="n">
        <f aca="false">G271</f>
        <v>33300</v>
      </c>
      <c r="J271" s="98" t="s">
        <v>15</v>
      </c>
      <c r="K271" s="148" t="s">
        <v>433</v>
      </c>
    </row>
    <row r="272" s="4" customFormat="true" ht="27" hidden="false" customHeight="true" outlineLevel="0" collapsed="false">
      <c r="A272" s="31" t="n">
        <v>40</v>
      </c>
      <c r="B272" s="171" t="s">
        <v>431</v>
      </c>
      <c r="C272" s="172" t="n">
        <v>33300</v>
      </c>
      <c r="D272" s="95" t="n">
        <f aca="false">C272</f>
        <v>33300</v>
      </c>
      <c r="E272" s="122" t="s">
        <v>275</v>
      </c>
      <c r="F272" s="173" t="s">
        <v>432</v>
      </c>
      <c r="G272" s="151" t="n">
        <f aca="false">C272</f>
        <v>33300</v>
      </c>
      <c r="H272" s="125" t="str">
        <f aca="false">F272</f>
        <v>นางสาววาทินี  วาณิชวัฒนะโกศล  </v>
      </c>
      <c r="I272" s="39" t="n">
        <f aca="false">G272</f>
        <v>33300</v>
      </c>
      <c r="J272" s="98" t="s">
        <v>15</v>
      </c>
      <c r="K272" s="148" t="s">
        <v>433</v>
      </c>
    </row>
    <row r="273" s="4" customFormat="true" ht="27" hidden="false" customHeight="true" outlineLevel="0" collapsed="false">
      <c r="A273" s="31" t="n">
        <v>41</v>
      </c>
      <c r="B273" s="135" t="s">
        <v>434</v>
      </c>
      <c r="C273" s="124" t="n">
        <v>750</v>
      </c>
      <c r="D273" s="95" t="n">
        <f aca="false">C273</f>
        <v>750</v>
      </c>
      <c r="E273" s="122" t="s">
        <v>275</v>
      </c>
      <c r="F273" s="173" t="s">
        <v>435</v>
      </c>
      <c r="G273" s="151" t="n">
        <f aca="false">C273</f>
        <v>750</v>
      </c>
      <c r="H273" s="125" t="str">
        <f aca="false">F273</f>
        <v>หจก.เอแอนด์เจซุปเปอร์เซนเตอร์ (สำนักงานใหญ่)</v>
      </c>
      <c r="I273" s="39" t="n">
        <f aca="false">G273</f>
        <v>750</v>
      </c>
      <c r="J273" s="98" t="s">
        <v>15</v>
      </c>
      <c r="K273" s="148" t="s">
        <v>436</v>
      </c>
    </row>
    <row r="274" s="4" customFormat="true" ht="27" hidden="false" customHeight="true" outlineLevel="0" collapsed="false">
      <c r="A274" s="31" t="n">
        <v>42</v>
      </c>
      <c r="B274" s="135" t="s">
        <v>434</v>
      </c>
      <c r="C274" s="124" t="n">
        <v>250</v>
      </c>
      <c r="D274" s="95" t="n">
        <f aca="false">C274</f>
        <v>250</v>
      </c>
      <c r="E274" s="122" t="s">
        <v>275</v>
      </c>
      <c r="F274" s="173" t="s">
        <v>437</v>
      </c>
      <c r="G274" s="151" t="n">
        <f aca="false">C274</f>
        <v>250</v>
      </c>
      <c r="H274" s="125" t="str">
        <f aca="false">F274</f>
        <v>ร้านกล่องพัสดุและอุปกรณ์แพ็ ราคาถูก ลำปาง</v>
      </c>
      <c r="I274" s="39" t="n">
        <f aca="false">G274</f>
        <v>250</v>
      </c>
      <c r="J274" s="98" t="s">
        <v>15</v>
      </c>
      <c r="K274" s="148" t="s">
        <v>438</v>
      </c>
    </row>
    <row r="275" s="56" customFormat="true" ht="26.25" hidden="false" customHeight="true" outlineLevel="0" collapsed="false">
      <c r="A275" s="22" t="n">
        <v>43</v>
      </c>
      <c r="B275" s="142" t="s">
        <v>434</v>
      </c>
      <c r="C275" s="42" t="n">
        <v>1170</v>
      </c>
      <c r="D275" s="42" t="n">
        <f aca="false">C275</f>
        <v>1170</v>
      </c>
      <c r="E275" s="174" t="s">
        <v>439</v>
      </c>
      <c r="F275" s="108" t="s">
        <v>440</v>
      </c>
      <c r="G275" s="100" t="n">
        <v>170</v>
      </c>
      <c r="H275" s="88" t="str">
        <f aca="false">F275</f>
        <v>บริษัท นครกิโล เซ็นเตอร์ จำกัด</v>
      </c>
      <c r="I275" s="39" t="n">
        <f aca="false">G275</f>
        <v>170</v>
      </c>
      <c r="J275" s="45" t="s">
        <v>15</v>
      </c>
      <c r="K275" s="175" t="s">
        <v>441</v>
      </c>
    </row>
    <row r="276" s="56" customFormat="true" ht="26.25" hidden="false" customHeight="true" outlineLevel="0" collapsed="false">
      <c r="A276" s="22"/>
      <c r="B276" s="142"/>
      <c r="C276" s="42"/>
      <c r="D276" s="42"/>
      <c r="E276" s="174"/>
      <c r="F276" s="131" t="s">
        <v>442</v>
      </c>
      <c r="G276" s="100" t="n">
        <v>1000</v>
      </c>
      <c r="H276" s="88" t="str">
        <f aca="false">F276</f>
        <v>นางศิริพร จันทมาลา</v>
      </c>
      <c r="I276" s="39" t="n">
        <f aca="false">G276</f>
        <v>1000</v>
      </c>
      <c r="J276" s="45" t="s">
        <v>15</v>
      </c>
      <c r="K276" s="175" t="s">
        <v>443</v>
      </c>
    </row>
    <row r="277" customFormat="false" ht="24" hidden="false" customHeight="false" outlineLevel="0" collapsed="false">
      <c r="A277" s="176"/>
      <c r="B277" s="177"/>
      <c r="C277" s="178"/>
      <c r="D277" s="178"/>
      <c r="E277" s="179"/>
      <c r="F277" s="180"/>
      <c r="G277" s="181"/>
      <c r="H277" s="180"/>
      <c r="I277" s="178"/>
      <c r="J277" s="56"/>
      <c r="K277" s="182"/>
    </row>
    <row r="278" customFormat="false" ht="24" hidden="false" customHeight="false" outlineLevel="0" collapsed="false">
      <c r="A278" s="176"/>
      <c r="B278" s="177"/>
      <c r="C278" s="178"/>
      <c r="D278" s="178"/>
      <c r="E278" s="179"/>
      <c r="F278" s="183"/>
      <c r="G278" s="181"/>
      <c r="H278" s="183"/>
      <c r="I278" s="178"/>
      <c r="J278" s="56"/>
      <c r="K278" s="180"/>
    </row>
    <row r="279" customFormat="false" ht="24" hidden="false" customHeight="false" outlineLevel="0" collapsed="false">
      <c r="A279" s="176"/>
      <c r="B279" s="177"/>
      <c r="C279" s="178"/>
      <c r="D279" s="178"/>
      <c r="E279" s="179"/>
      <c r="F279" s="183"/>
      <c r="G279" s="181"/>
      <c r="H279" s="183"/>
      <c r="I279" s="178"/>
      <c r="J279" s="56"/>
      <c r="K279" s="180"/>
    </row>
    <row r="280" customFormat="false" ht="24" hidden="false" customHeight="false" outlineLevel="0" collapsed="false">
      <c r="A280" s="176"/>
      <c r="B280" s="177"/>
      <c r="C280" s="178"/>
      <c r="D280" s="178"/>
      <c r="E280" s="179"/>
      <c r="F280" s="183"/>
      <c r="G280" s="181"/>
      <c r="H280" s="183"/>
      <c r="I280" s="178"/>
      <c r="J280" s="56"/>
      <c r="K280" s="180"/>
    </row>
    <row r="281" customFormat="false" ht="24" hidden="false" customHeight="false" outlineLevel="0" collapsed="false">
      <c r="A281" s="176"/>
      <c r="B281" s="177"/>
      <c r="C281" s="184"/>
      <c r="D281" s="184"/>
      <c r="E281" s="179"/>
      <c r="F281" s="183"/>
      <c r="G281" s="185"/>
      <c r="H281" s="183"/>
      <c r="I281" s="184"/>
      <c r="J281" s="56"/>
      <c r="K281" s="180"/>
    </row>
    <row r="282" customFormat="false" ht="24" hidden="false" customHeight="false" outlineLevel="0" collapsed="false">
      <c r="A282" s="176"/>
      <c r="B282" s="177"/>
      <c r="C282" s="184"/>
      <c r="D282" s="184"/>
      <c r="E282" s="179"/>
      <c r="F282" s="183"/>
      <c r="G282" s="185"/>
      <c r="H282" s="183"/>
      <c r="I282" s="184"/>
      <c r="J282" s="56"/>
      <c r="K282" s="180"/>
    </row>
    <row r="283" customFormat="false" ht="24" hidden="false" customHeight="false" outlineLevel="0" collapsed="false">
      <c r="A283" s="176"/>
      <c r="B283" s="177"/>
      <c r="C283" s="184"/>
      <c r="D283" s="184"/>
      <c r="E283" s="179"/>
      <c r="F283" s="183"/>
      <c r="G283" s="185"/>
      <c r="H283" s="183"/>
      <c r="I283" s="184"/>
      <c r="J283" s="56"/>
      <c r="K283" s="180"/>
    </row>
    <row r="284" customFormat="false" ht="24" hidden="false" customHeight="false" outlineLevel="0" collapsed="false">
      <c r="A284" s="176"/>
      <c r="B284" s="177"/>
      <c r="C284" s="184"/>
      <c r="D284" s="184"/>
      <c r="E284" s="179"/>
      <c r="F284" s="183"/>
      <c r="G284" s="185"/>
      <c r="H284" s="183"/>
      <c r="I284" s="184"/>
      <c r="J284" s="56"/>
      <c r="K284" s="180"/>
    </row>
    <row r="285" customFormat="false" ht="24" hidden="false" customHeight="false" outlineLevel="0" collapsed="false">
      <c r="A285" s="176"/>
      <c r="B285" s="177"/>
      <c r="C285" s="184"/>
      <c r="D285" s="184"/>
      <c r="E285" s="179"/>
      <c r="F285" s="183"/>
      <c r="G285" s="185"/>
      <c r="H285" s="183"/>
      <c r="I285" s="184"/>
      <c r="J285" s="56"/>
      <c r="K285" s="180"/>
    </row>
    <row r="286" customFormat="false" ht="24" hidden="false" customHeight="false" outlineLevel="0" collapsed="false">
      <c r="A286" s="176"/>
      <c r="B286" s="177"/>
      <c r="C286" s="184"/>
      <c r="D286" s="184"/>
      <c r="E286" s="179"/>
      <c r="F286" s="183"/>
      <c r="G286" s="185"/>
      <c r="H286" s="183"/>
      <c r="I286" s="184"/>
      <c r="J286" s="56"/>
      <c r="K286" s="180"/>
    </row>
    <row r="287" customFormat="false" ht="24" hidden="false" customHeight="false" outlineLevel="0" collapsed="false">
      <c r="A287" s="176"/>
      <c r="B287" s="177"/>
      <c r="C287" s="184"/>
      <c r="D287" s="184"/>
      <c r="E287" s="179"/>
      <c r="F287" s="186"/>
      <c r="G287" s="185"/>
      <c r="H287" s="186"/>
      <c r="I287" s="184"/>
      <c r="J287" s="56"/>
      <c r="K287" s="180"/>
    </row>
    <row r="288" customFormat="false" ht="24" hidden="false" customHeight="false" outlineLevel="0" collapsed="false">
      <c r="A288" s="176"/>
      <c r="B288" s="177"/>
      <c r="C288" s="184"/>
      <c r="D288" s="184"/>
      <c r="E288" s="179"/>
      <c r="F288" s="180"/>
      <c r="G288" s="187"/>
      <c r="H288" s="180"/>
      <c r="I288" s="184"/>
      <c r="J288" s="56"/>
      <c r="K288" s="180"/>
    </row>
    <row r="289" customFormat="false" ht="24" hidden="false" customHeight="false" outlineLevel="0" collapsed="false">
      <c r="A289" s="176"/>
      <c r="B289" s="177"/>
      <c r="C289" s="184"/>
      <c r="D289" s="184"/>
      <c r="E289" s="179"/>
      <c r="F289" s="180"/>
      <c r="G289" s="185"/>
      <c r="H289" s="180"/>
      <c r="I289" s="184"/>
      <c r="J289" s="56"/>
      <c r="K289" s="188"/>
    </row>
    <row r="290" customFormat="false" ht="24" hidden="false" customHeight="false" outlineLevel="0" collapsed="false">
      <c r="A290" s="176"/>
      <c r="B290" s="177"/>
      <c r="C290" s="184"/>
      <c r="D290" s="184"/>
      <c r="E290" s="179"/>
      <c r="F290" s="183"/>
      <c r="G290" s="187"/>
      <c r="H290" s="183"/>
      <c r="I290" s="184"/>
      <c r="J290" s="56"/>
      <c r="K290" s="180"/>
    </row>
    <row r="291" customFormat="false" ht="24" hidden="false" customHeight="false" outlineLevel="0" collapsed="false">
      <c r="A291" s="176"/>
      <c r="B291" s="177"/>
      <c r="C291" s="184"/>
      <c r="D291" s="184"/>
      <c r="E291" s="179"/>
      <c r="F291" s="183"/>
      <c r="G291" s="187"/>
      <c r="H291" s="183"/>
      <c r="I291" s="184"/>
      <c r="J291" s="56"/>
      <c r="K291" s="180"/>
    </row>
    <row r="292" customFormat="false" ht="24" hidden="false" customHeight="false" outlineLevel="0" collapsed="false">
      <c r="A292" s="176"/>
      <c r="B292" s="177"/>
      <c r="C292" s="184"/>
      <c r="D292" s="184"/>
      <c r="E292" s="179"/>
      <c r="F292" s="183"/>
      <c r="G292" s="187"/>
      <c r="H292" s="183"/>
      <c r="I292" s="184"/>
      <c r="J292" s="56"/>
      <c r="K292" s="180"/>
    </row>
    <row r="293" customFormat="false" ht="24" hidden="false" customHeight="false" outlineLevel="0" collapsed="false">
      <c r="A293" s="176"/>
      <c r="B293" s="177"/>
      <c r="C293" s="184"/>
      <c r="D293" s="184"/>
      <c r="E293" s="179"/>
      <c r="F293" s="183"/>
      <c r="G293" s="187"/>
      <c r="H293" s="183"/>
      <c r="I293" s="184"/>
      <c r="J293" s="56"/>
      <c r="K293" s="180"/>
    </row>
    <row r="294" customFormat="false" ht="24" hidden="false" customHeight="false" outlineLevel="0" collapsed="false">
      <c r="A294" s="176"/>
      <c r="B294" s="177"/>
      <c r="C294" s="184"/>
      <c r="D294" s="184"/>
      <c r="E294" s="179"/>
      <c r="F294" s="183"/>
      <c r="G294" s="187"/>
      <c r="H294" s="183"/>
      <c r="I294" s="184"/>
      <c r="J294" s="56"/>
      <c r="K294" s="180"/>
    </row>
    <row r="295" customFormat="false" ht="24" hidden="false" customHeight="false" outlineLevel="0" collapsed="false">
      <c r="A295" s="176"/>
      <c r="B295" s="177"/>
      <c r="C295" s="184"/>
      <c r="D295" s="184"/>
      <c r="E295" s="179"/>
      <c r="F295" s="183"/>
      <c r="G295" s="187"/>
      <c r="H295" s="183"/>
      <c r="I295" s="184"/>
      <c r="J295" s="56"/>
      <c r="K295" s="180"/>
    </row>
    <row r="296" customFormat="false" ht="24" hidden="false" customHeight="false" outlineLevel="0" collapsed="false">
      <c r="A296" s="176"/>
      <c r="B296" s="177"/>
      <c r="C296" s="184"/>
      <c r="D296" s="184"/>
      <c r="E296" s="179"/>
      <c r="F296" s="183"/>
      <c r="G296" s="187"/>
      <c r="H296" s="183"/>
      <c r="I296" s="184"/>
      <c r="J296" s="56"/>
      <c r="K296" s="180"/>
    </row>
    <row r="297" customFormat="false" ht="24" hidden="false" customHeight="false" outlineLevel="0" collapsed="false">
      <c r="A297" s="176"/>
      <c r="B297" s="177"/>
      <c r="C297" s="184"/>
      <c r="D297" s="184"/>
      <c r="E297" s="179"/>
      <c r="F297" s="183"/>
      <c r="G297" s="187"/>
      <c r="H297" s="183"/>
      <c r="I297" s="184"/>
      <c r="J297" s="56"/>
      <c r="K297" s="180"/>
    </row>
    <row r="298" customFormat="false" ht="24" hidden="false" customHeight="false" outlineLevel="0" collapsed="false">
      <c r="A298" s="176"/>
      <c r="B298" s="177"/>
      <c r="C298" s="184"/>
      <c r="D298" s="184"/>
      <c r="E298" s="179"/>
      <c r="F298" s="183"/>
      <c r="G298" s="187"/>
      <c r="H298" s="183"/>
      <c r="I298" s="184"/>
      <c r="J298" s="56"/>
      <c r="K298" s="180"/>
    </row>
    <row r="299" customFormat="false" ht="24" hidden="false" customHeight="false" outlineLevel="0" collapsed="false">
      <c r="A299" s="176"/>
      <c r="B299" s="177"/>
      <c r="C299" s="184"/>
      <c r="D299" s="184"/>
      <c r="E299" s="179"/>
      <c r="F299" s="183"/>
      <c r="G299" s="187"/>
      <c r="H299" s="183"/>
      <c r="I299" s="184"/>
      <c r="J299" s="56"/>
      <c r="K299" s="180"/>
    </row>
    <row r="300" customFormat="false" ht="24" hidden="false" customHeight="false" outlineLevel="0" collapsed="false">
      <c r="A300" s="176"/>
      <c r="B300" s="177"/>
      <c r="C300" s="184"/>
      <c r="D300" s="184"/>
      <c r="E300" s="179"/>
      <c r="F300" s="180"/>
      <c r="G300" s="187"/>
      <c r="H300" s="180"/>
      <c r="I300" s="184"/>
      <c r="J300" s="56"/>
      <c r="K300" s="180"/>
    </row>
    <row r="301" customFormat="false" ht="24" hidden="false" customHeight="false" outlineLevel="0" collapsed="false">
      <c r="A301" s="176"/>
      <c r="B301" s="177"/>
      <c r="C301" s="184"/>
      <c r="D301" s="184"/>
      <c r="E301" s="179"/>
      <c r="F301" s="180"/>
      <c r="G301" s="187"/>
      <c r="H301" s="180"/>
      <c r="I301" s="184"/>
      <c r="J301" s="56"/>
      <c r="K301" s="180"/>
    </row>
    <row r="302" customFormat="false" ht="24" hidden="false" customHeight="false" outlineLevel="0" collapsed="false">
      <c r="A302" s="176"/>
      <c r="B302" s="177"/>
      <c r="C302" s="184"/>
      <c r="D302" s="184"/>
      <c r="E302" s="179"/>
      <c r="F302" s="180"/>
      <c r="G302" s="187"/>
      <c r="H302" s="180"/>
      <c r="I302" s="184"/>
      <c r="J302" s="56"/>
      <c r="K302" s="180"/>
    </row>
    <row r="303" customFormat="false" ht="24" hidden="false" customHeight="false" outlineLevel="0" collapsed="false">
      <c r="A303" s="176"/>
      <c r="B303" s="177"/>
      <c r="C303" s="184"/>
      <c r="D303" s="184"/>
      <c r="E303" s="179"/>
      <c r="F303" s="180"/>
      <c r="G303" s="187"/>
      <c r="H303" s="180"/>
      <c r="I303" s="184"/>
      <c r="J303" s="56"/>
      <c r="K303" s="180"/>
    </row>
    <row r="304" customFormat="false" ht="24" hidden="false" customHeight="false" outlineLevel="0" collapsed="false">
      <c r="A304" s="176"/>
      <c r="B304" s="177"/>
      <c r="C304" s="184"/>
      <c r="D304" s="184"/>
      <c r="E304" s="179"/>
      <c r="F304" s="180"/>
      <c r="G304" s="187"/>
      <c r="H304" s="180"/>
      <c r="I304" s="184"/>
      <c r="J304" s="56"/>
      <c r="K304" s="180"/>
    </row>
    <row r="305" customFormat="false" ht="24" hidden="false" customHeight="false" outlineLevel="0" collapsed="false">
      <c r="A305" s="176"/>
      <c r="B305" s="177"/>
      <c r="C305" s="184"/>
      <c r="D305" s="184"/>
      <c r="E305" s="179"/>
      <c r="F305" s="180"/>
      <c r="G305" s="187"/>
      <c r="H305" s="180"/>
      <c r="I305" s="184"/>
      <c r="J305" s="56"/>
      <c r="K305" s="180"/>
    </row>
    <row r="306" customFormat="false" ht="24" hidden="false" customHeight="false" outlineLevel="0" collapsed="false">
      <c r="A306" s="176"/>
      <c r="B306" s="177"/>
      <c r="C306" s="184"/>
      <c r="D306" s="184"/>
      <c r="E306" s="179"/>
      <c r="F306" s="180"/>
      <c r="G306" s="187"/>
      <c r="H306" s="180"/>
      <c r="I306" s="184"/>
      <c r="J306" s="56"/>
      <c r="K306" s="180"/>
    </row>
    <row r="307" customFormat="false" ht="24" hidden="false" customHeight="false" outlineLevel="0" collapsed="false">
      <c r="A307" s="176"/>
      <c r="B307" s="177"/>
      <c r="C307" s="184"/>
      <c r="D307" s="184"/>
      <c r="E307" s="179"/>
      <c r="F307" s="180"/>
      <c r="G307" s="187"/>
      <c r="H307" s="180"/>
      <c r="I307" s="184"/>
      <c r="J307" s="56"/>
      <c r="K307" s="180"/>
    </row>
    <row r="308" customFormat="false" ht="24" hidden="false" customHeight="false" outlineLevel="0" collapsed="false">
      <c r="A308" s="176"/>
      <c r="B308" s="177"/>
      <c r="C308" s="184"/>
      <c r="D308" s="184"/>
      <c r="E308" s="179"/>
      <c r="F308" s="180"/>
      <c r="G308" s="187"/>
      <c r="H308" s="180"/>
      <c r="I308" s="184"/>
      <c r="J308" s="56"/>
      <c r="K308" s="180"/>
    </row>
    <row r="309" customFormat="false" ht="24" hidden="false" customHeight="false" outlineLevel="0" collapsed="false">
      <c r="A309" s="176"/>
      <c r="B309" s="177"/>
      <c r="C309" s="184"/>
      <c r="D309" s="184"/>
      <c r="E309" s="179"/>
      <c r="F309" s="180"/>
      <c r="G309" s="187"/>
      <c r="H309" s="180"/>
      <c r="I309" s="184"/>
      <c r="J309" s="56"/>
      <c r="K309" s="180"/>
    </row>
    <row r="310" customFormat="false" ht="24" hidden="false" customHeight="false" outlineLevel="0" collapsed="false">
      <c r="A310" s="176"/>
      <c r="B310" s="177"/>
      <c r="C310" s="184"/>
      <c r="D310" s="184"/>
      <c r="E310" s="179"/>
      <c r="F310" s="180"/>
      <c r="G310" s="187"/>
      <c r="H310" s="180"/>
      <c r="I310" s="184"/>
      <c r="J310" s="56"/>
      <c r="K310" s="180"/>
    </row>
    <row r="311" customFormat="false" ht="24" hidden="false" customHeight="false" outlineLevel="0" collapsed="false">
      <c r="A311" s="176"/>
      <c r="B311" s="177"/>
      <c r="C311" s="184"/>
      <c r="D311" s="184"/>
      <c r="E311" s="179"/>
      <c r="F311" s="180"/>
      <c r="G311" s="187"/>
      <c r="H311" s="180"/>
      <c r="I311" s="184"/>
      <c r="J311" s="56"/>
      <c r="K311" s="180"/>
    </row>
    <row r="312" customFormat="false" ht="24" hidden="false" customHeight="false" outlineLevel="0" collapsed="false">
      <c r="A312" s="176"/>
      <c r="B312" s="177"/>
      <c r="C312" s="184"/>
      <c r="D312" s="184"/>
      <c r="E312" s="179"/>
      <c r="F312" s="183"/>
      <c r="G312" s="187"/>
      <c r="H312" s="183"/>
      <c r="I312" s="184"/>
      <c r="J312" s="56"/>
      <c r="K312" s="180"/>
    </row>
    <row r="313" customFormat="false" ht="24" hidden="false" customHeight="false" outlineLevel="0" collapsed="false">
      <c r="A313" s="176"/>
      <c r="B313" s="189"/>
      <c r="C313" s="184"/>
      <c r="D313" s="184"/>
      <c r="E313" s="179"/>
      <c r="F313" s="183"/>
      <c r="G313" s="187"/>
      <c r="H313" s="183"/>
      <c r="I313" s="184"/>
      <c r="J313" s="56"/>
      <c r="K313" s="180"/>
    </row>
    <row r="314" customFormat="false" ht="24" hidden="false" customHeight="false" outlineLevel="0" collapsed="false">
      <c r="A314" s="176"/>
      <c r="B314" s="189"/>
      <c r="C314" s="184"/>
      <c r="D314" s="184"/>
      <c r="E314" s="179"/>
      <c r="F314" s="183"/>
      <c r="G314" s="187"/>
      <c r="H314" s="183"/>
      <c r="I314" s="184"/>
      <c r="J314" s="56"/>
      <c r="K314" s="180"/>
    </row>
    <row r="315" customFormat="false" ht="24" hidden="false" customHeight="false" outlineLevel="0" collapsed="false">
      <c r="A315" s="176"/>
      <c r="B315" s="177"/>
      <c r="C315" s="184"/>
      <c r="D315" s="184"/>
      <c r="E315" s="179"/>
      <c r="F315" s="190"/>
      <c r="G315" s="185"/>
      <c r="H315" s="190"/>
      <c r="I315" s="184"/>
      <c r="J315" s="56"/>
      <c r="K315" s="180"/>
    </row>
    <row r="316" customFormat="false" ht="24" hidden="false" customHeight="false" outlineLevel="0" collapsed="false">
      <c r="A316" s="176"/>
      <c r="B316" s="177"/>
      <c r="C316" s="184"/>
      <c r="D316" s="184"/>
      <c r="E316" s="179"/>
      <c r="F316" s="190"/>
      <c r="G316" s="185"/>
      <c r="H316" s="190"/>
      <c r="I316" s="184"/>
      <c r="J316" s="56"/>
      <c r="K316" s="180"/>
    </row>
    <row r="317" customFormat="false" ht="24" hidden="false" customHeight="false" outlineLevel="0" collapsed="false">
      <c r="A317" s="176"/>
      <c r="B317" s="177"/>
      <c r="C317" s="184"/>
      <c r="D317" s="184"/>
      <c r="E317" s="179"/>
      <c r="F317" s="180"/>
      <c r="G317" s="185"/>
      <c r="H317" s="180"/>
      <c r="I317" s="184"/>
      <c r="J317" s="56"/>
      <c r="K317" s="180"/>
    </row>
    <row r="318" customFormat="false" ht="24" hidden="false" customHeight="false" outlineLevel="0" collapsed="false">
      <c r="A318" s="176"/>
      <c r="B318" s="177"/>
      <c r="C318" s="184"/>
      <c r="D318" s="184"/>
      <c r="E318" s="179"/>
      <c r="F318" s="190"/>
      <c r="G318" s="185"/>
      <c r="H318" s="190"/>
      <c r="I318" s="184"/>
      <c r="J318" s="56"/>
      <c r="K318" s="180"/>
    </row>
    <row r="319" customFormat="false" ht="24" hidden="false" customHeight="false" outlineLevel="0" collapsed="false">
      <c r="A319" s="176"/>
      <c r="B319" s="177"/>
      <c r="C319" s="184"/>
      <c r="D319" s="184"/>
      <c r="E319" s="179"/>
      <c r="F319" s="190"/>
      <c r="G319" s="185"/>
      <c r="H319" s="190"/>
      <c r="I319" s="184"/>
      <c r="J319" s="56"/>
      <c r="K319" s="180"/>
    </row>
    <row r="320" customFormat="false" ht="24" hidden="false" customHeight="false" outlineLevel="0" collapsed="false">
      <c r="A320" s="176"/>
      <c r="B320" s="177"/>
      <c r="C320" s="184"/>
      <c r="D320" s="184"/>
      <c r="E320" s="179"/>
      <c r="F320" s="190"/>
      <c r="G320" s="185"/>
      <c r="H320" s="190"/>
      <c r="I320" s="184"/>
      <c r="J320" s="56"/>
      <c r="K320" s="180"/>
    </row>
    <row r="321" customFormat="false" ht="24" hidden="false" customHeight="false" outlineLevel="0" collapsed="false">
      <c r="A321" s="176"/>
      <c r="B321" s="177"/>
      <c r="C321" s="184"/>
      <c r="D321" s="184"/>
      <c r="E321" s="179"/>
      <c r="F321" s="190"/>
      <c r="G321" s="185"/>
      <c r="H321" s="190"/>
      <c r="I321" s="184"/>
      <c r="J321" s="56"/>
      <c r="K321" s="180"/>
    </row>
    <row r="322" customFormat="false" ht="24" hidden="false" customHeight="false" outlineLevel="0" collapsed="false">
      <c r="A322" s="176"/>
      <c r="B322" s="177"/>
      <c r="C322" s="184"/>
      <c r="D322" s="184"/>
      <c r="E322" s="179"/>
      <c r="F322" s="190"/>
      <c r="G322" s="185"/>
      <c r="H322" s="190"/>
      <c r="I322" s="184"/>
      <c r="J322" s="56"/>
      <c r="K322" s="180"/>
    </row>
    <row r="323" customFormat="false" ht="24" hidden="false" customHeight="false" outlineLevel="0" collapsed="false">
      <c r="A323" s="176"/>
      <c r="B323" s="177"/>
      <c r="C323" s="184"/>
      <c r="D323" s="184"/>
      <c r="E323" s="179"/>
      <c r="F323" s="180"/>
      <c r="G323" s="185"/>
      <c r="H323" s="180"/>
      <c r="I323" s="184"/>
      <c r="J323" s="56"/>
      <c r="K323" s="180"/>
    </row>
    <row r="324" customFormat="false" ht="24" hidden="false" customHeight="false" outlineLevel="0" collapsed="false">
      <c r="A324" s="176"/>
      <c r="B324" s="177"/>
      <c r="C324" s="184"/>
      <c r="D324" s="184"/>
      <c r="E324" s="179"/>
      <c r="F324" s="180"/>
      <c r="G324" s="185"/>
      <c r="H324" s="180"/>
      <c r="I324" s="184"/>
      <c r="J324" s="56"/>
      <c r="K324" s="180"/>
    </row>
    <row r="325" customFormat="false" ht="24" hidden="false" customHeight="false" outlineLevel="0" collapsed="false">
      <c r="A325" s="176"/>
      <c r="B325" s="177"/>
      <c r="C325" s="184"/>
      <c r="D325" s="184"/>
      <c r="E325" s="179"/>
      <c r="F325" s="180"/>
      <c r="G325" s="185"/>
      <c r="H325" s="180"/>
      <c r="I325" s="184"/>
      <c r="J325" s="56"/>
      <c r="K325" s="180"/>
    </row>
    <row r="326" customFormat="false" ht="24" hidden="false" customHeight="false" outlineLevel="0" collapsed="false">
      <c r="A326" s="176"/>
      <c r="B326" s="177"/>
      <c r="C326" s="184"/>
      <c r="D326" s="184"/>
      <c r="E326" s="179"/>
      <c r="F326" s="180"/>
      <c r="G326" s="185"/>
      <c r="H326" s="180"/>
      <c r="I326" s="184"/>
      <c r="J326" s="56"/>
      <c r="K326" s="180"/>
    </row>
    <row r="327" customFormat="false" ht="24" hidden="false" customHeight="false" outlineLevel="0" collapsed="false">
      <c r="A327" s="176"/>
      <c r="B327" s="177"/>
      <c r="C327" s="184"/>
      <c r="D327" s="184"/>
      <c r="E327" s="179"/>
      <c r="F327" s="180"/>
      <c r="G327" s="185"/>
      <c r="H327" s="180"/>
      <c r="I327" s="184"/>
      <c r="J327" s="56"/>
      <c r="K327" s="180"/>
    </row>
    <row r="328" customFormat="false" ht="24" hidden="false" customHeight="false" outlineLevel="0" collapsed="false">
      <c r="A328" s="176"/>
      <c r="B328" s="177"/>
      <c r="C328" s="184"/>
      <c r="D328" s="184"/>
      <c r="E328" s="179"/>
      <c r="F328" s="180"/>
      <c r="G328" s="185"/>
      <c r="H328" s="180"/>
      <c r="I328" s="184"/>
      <c r="J328" s="56"/>
      <c r="K328" s="180"/>
    </row>
    <row r="329" customFormat="false" ht="24" hidden="false" customHeight="false" outlineLevel="0" collapsed="false">
      <c r="A329" s="176"/>
      <c r="B329" s="177"/>
      <c r="C329" s="184"/>
      <c r="D329" s="184"/>
      <c r="E329" s="179"/>
      <c r="F329" s="191"/>
      <c r="G329" s="187"/>
      <c r="H329" s="191"/>
      <c r="I329" s="184"/>
      <c r="J329" s="56"/>
      <c r="K329" s="191"/>
    </row>
    <row r="330" customFormat="false" ht="24" hidden="false" customHeight="false" outlineLevel="0" collapsed="false">
      <c r="A330" s="176"/>
      <c r="B330" s="177"/>
      <c r="C330" s="184"/>
      <c r="D330" s="184"/>
      <c r="E330" s="179"/>
      <c r="F330" s="191"/>
      <c r="G330" s="187"/>
      <c r="H330" s="191"/>
      <c r="I330" s="184"/>
      <c r="J330" s="56"/>
      <c r="K330" s="191"/>
    </row>
    <row r="331" customFormat="false" ht="24" hidden="false" customHeight="false" outlineLevel="0" collapsed="false">
      <c r="A331" s="176"/>
      <c r="B331" s="177"/>
      <c r="C331" s="184"/>
      <c r="D331" s="184"/>
      <c r="E331" s="179"/>
      <c r="F331" s="180"/>
      <c r="G331" s="187"/>
      <c r="H331" s="180"/>
      <c r="I331" s="184"/>
      <c r="J331" s="56"/>
      <c r="K331" s="188"/>
    </row>
    <row r="332" customFormat="false" ht="24" hidden="false" customHeight="false" outlineLevel="0" collapsed="false">
      <c r="A332" s="176"/>
      <c r="B332" s="177"/>
      <c r="C332" s="184"/>
      <c r="D332" s="184"/>
      <c r="E332" s="179"/>
      <c r="F332" s="190"/>
      <c r="G332" s="187"/>
      <c r="H332" s="190"/>
      <c r="I332" s="184"/>
      <c r="J332" s="56"/>
      <c r="K332" s="188"/>
    </row>
    <row r="333" customFormat="false" ht="24" hidden="false" customHeight="false" outlineLevel="0" collapsed="false">
      <c r="A333" s="176"/>
      <c r="B333" s="177"/>
      <c r="C333" s="184"/>
      <c r="D333" s="184"/>
      <c r="E333" s="179"/>
      <c r="F333" s="180"/>
      <c r="G333" s="187"/>
      <c r="H333" s="180"/>
      <c r="I333" s="184"/>
      <c r="J333" s="56"/>
      <c r="K333" s="188"/>
    </row>
    <row r="334" customFormat="false" ht="24" hidden="false" customHeight="false" outlineLevel="0" collapsed="false">
      <c r="A334" s="176"/>
      <c r="B334" s="177"/>
      <c r="C334" s="184"/>
      <c r="D334" s="184"/>
      <c r="E334" s="179"/>
      <c r="F334" s="180"/>
      <c r="G334" s="187"/>
      <c r="H334" s="180"/>
      <c r="I334" s="184"/>
      <c r="J334" s="56"/>
      <c r="K334" s="188"/>
    </row>
    <row r="335" customFormat="false" ht="24" hidden="false" customHeight="false" outlineLevel="0" collapsed="false">
      <c r="A335" s="176"/>
      <c r="B335" s="177"/>
      <c r="C335" s="184"/>
      <c r="D335" s="184"/>
      <c r="E335" s="179"/>
      <c r="F335" s="180"/>
      <c r="G335" s="187"/>
      <c r="H335" s="180"/>
      <c r="I335" s="184"/>
      <c r="J335" s="56"/>
      <c r="K335" s="188"/>
    </row>
    <row r="336" customFormat="false" ht="24" hidden="false" customHeight="false" outlineLevel="0" collapsed="false">
      <c r="A336" s="176"/>
      <c r="B336" s="177"/>
      <c r="C336" s="184"/>
      <c r="D336" s="184"/>
      <c r="E336" s="179"/>
      <c r="F336" s="183"/>
      <c r="G336" s="185"/>
      <c r="H336" s="183"/>
      <c r="I336" s="184"/>
      <c r="J336" s="56"/>
      <c r="K336" s="180"/>
    </row>
    <row r="337" customFormat="false" ht="24" hidden="false" customHeight="false" outlineLevel="0" collapsed="false">
      <c r="A337" s="176"/>
      <c r="B337" s="177"/>
      <c r="C337" s="184"/>
      <c r="D337" s="184"/>
      <c r="E337" s="179"/>
      <c r="F337" s="183"/>
      <c r="G337" s="185"/>
      <c r="H337" s="183"/>
      <c r="I337" s="184"/>
      <c r="J337" s="56"/>
      <c r="K337" s="180"/>
    </row>
    <row r="338" customFormat="false" ht="24" hidden="false" customHeight="false" outlineLevel="0" collapsed="false">
      <c r="A338" s="176"/>
      <c r="B338" s="177"/>
      <c r="C338" s="184"/>
      <c r="D338" s="184"/>
      <c r="E338" s="179"/>
      <c r="F338" s="183"/>
      <c r="G338" s="185"/>
      <c r="H338" s="183"/>
      <c r="I338" s="184"/>
      <c r="J338" s="56"/>
      <c r="K338" s="180"/>
    </row>
    <row r="339" customFormat="false" ht="24" hidden="false" customHeight="false" outlineLevel="0" collapsed="false">
      <c r="A339" s="176"/>
      <c r="B339" s="177"/>
      <c r="C339" s="184"/>
      <c r="D339" s="184"/>
      <c r="E339" s="179"/>
      <c r="F339" s="183"/>
      <c r="G339" s="185"/>
      <c r="H339" s="183"/>
      <c r="I339" s="184"/>
      <c r="J339" s="56"/>
      <c r="K339" s="180"/>
    </row>
    <row r="340" customFormat="false" ht="24" hidden="false" customHeight="false" outlineLevel="0" collapsed="false">
      <c r="A340" s="176"/>
      <c r="B340" s="177"/>
      <c r="C340" s="184"/>
      <c r="D340" s="184"/>
      <c r="E340" s="179"/>
      <c r="F340" s="183"/>
      <c r="G340" s="185"/>
      <c r="H340" s="183"/>
      <c r="I340" s="184"/>
      <c r="J340" s="56"/>
      <c r="K340" s="180"/>
    </row>
    <row r="341" customFormat="false" ht="24" hidden="false" customHeight="false" outlineLevel="0" collapsed="false">
      <c r="A341" s="176"/>
      <c r="B341" s="177"/>
      <c r="C341" s="184"/>
      <c r="D341" s="184"/>
      <c r="E341" s="179"/>
      <c r="F341" s="190"/>
      <c r="G341" s="187"/>
      <c r="H341" s="190"/>
      <c r="I341" s="184"/>
      <c r="J341" s="56"/>
      <c r="K341" s="180"/>
    </row>
    <row r="342" customFormat="false" ht="24" hidden="false" customHeight="false" outlineLevel="0" collapsed="false">
      <c r="A342" s="176"/>
      <c r="B342" s="177"/>
      <c r="C342" s="184"/>
      <c r="D342" s="184"/>
      <c r="E342" s="179"/>
      <c r="F342" s="190"/>
      <c r="G342" s="187"/>
      <c r="H342" s="190"/>
      <c r="I342" s="184"/>
      <c r="J342" s="56"/>
      <c r="K342" s="180"/>
    </row>
    <row r="343" customFormat="false" ht="24" hidden="false" customHeight="false" outlineLevel="0" collapsed="false">
      <c r="A343" s="176"/>
      <c r="B343" s="177"/>
      <c r="C343" s="184"/>
      <c r="D343" s="184"/>
      <c r="E343" s="179"/>
      <c r="F343" s="180"/>
      <c r="G343" s="187"/>
      <c r="H343" s="180"/>
      <c r="I343" s="184"/>
      <c r="J343" s="56"/>
      <c r="K343" s="180"/>
    </row>
    <row r="344" customFormat="false" ht="24" hidden="false" customHeight="false" outlineLevel="0" collapsed="false">
      <c r="A344" s="176"/>
      <c r="B344" s="177"/>
      <c r="C344" s="184"/>
      <c r="D344" s="184"/>
      <c r="E344" s="179"/>
      <c r="F344" s="190"/>
      <c r="G344" s="187"/>
      <c r="H344" s="190"/>
      <c r="I344" s="184"/>
      <c r="J344" s="56"/>
      <c r="K344" s="180"/>
    </row>
    <row r="345" customFormat="false" ht="24" hidden="false" customHeight="false" outlineLevel="0" collapsed="false">
      <c r="A345" s="176"/>
      <c r="B345" s="177"/>
      <c r="C345" s="184"/>
      <c r="D345" s="184"/>
      <c r="E345" s="179"/>
      <c r="F345" s="190"/>
      <c r="G345" s="187"/>
      <c r="H345" s="190"/>
      <c r="I345" s="184"/>
      <c r="J345" s="56"/>
      <c r="K345" s="180"/>
    </row>
    <row r="346" customFormat="false" ht="24" hidden="false" customHeight="false" outlineLevel="0" collapsed="false">
      <c r="A346" s="176"/>
      <c r="B346" s="177"/>
      <c r="C346" s="184"/>
      <c r="D346" s="184"/>
      <c r="E346" s="179"/>
      <c r="F346" s="180"/>
      <c r="G346" s="187"/>
      <c r="H346" s="180"/>
      <c r="I346" s="184"/>
      <c r="J346" s="56"/>
      <c r="K346" s="180"/>
    </row>
    <row r="347" customFormat="false" ht="24" hidden="false" customHeight="false" outlineLevel="0" collapsed="false">
      <c r="A347" s="176"/>
      <c r="B347" s="177"/>
      <c r="C347" s="184"/>
      <c r="D347" s="184"/>
      <c r="E347" s="179"/>
      <c r="F347" s="190"/>
      <c r="G347" s="187"/>
      <c r="H347" s="190"/>
      <c r="I347" s="184"/>
      <c r="J347" s="56"/>
      <c r="K347" s="180"/>
    </row>
    <row r="348" customFormat="false" ht="24" hidden="false" customHeight="false" outlineLevel="0" collapsed="false">
      <c r="A348" s="176"/>
      <c r="B348" s="177"/>
      <c r="C348" s="184"/>
      <c r="D348" s="184"/>
      <c r="E348" s="179"/>
      <c r="F348" s="190"/>
      <c r="G348" s="187"/>
      <c r="H348" s="190"/>
      <c r="I348" s="184"/>
      <c r="J348" s="56"/>
      <c r="K348" s="180"/>
    </row>
    <row r="349" customFormat="false" ht="24" hidden="false" customHeight="false" outlineLevel="0" collapsed="false">
      <c r="A349" s="176"/>
      <c r="B349" s="177"/>
      <c r="C349" s="184"/>
      <c r="D349" s="184"/>
      <c r="E349" s="179"/>
      <c r="F349" s="180"/>
      <c r="G349" s="187"/>
      <c r="H349" s="180"/>
      <c r="I349" s="184"/>
      <c r="J349" s="56"/>
      <c r="K349" s="180"/>
    </row>
    <row r="350" customFormat="false" ht="24" hidden="false" customHeight="false" outlineLevel="0" collapsed="false">
      <c r="A350" s="176"/>
      <c r="B350" s="177"/>
      <c r="C350" s="184"/>
      <c r="D350" s="184"/>
      <c r="E350" s="179"/>
      <c r="F350" s="190"/>
      <c r="G350" s="187"/>
      <c r="H350" s="190"/>
      <c r="I350" s="184"/>
      <c r="J350" s="56"/>
      <c r="K350" s="180"/>
    </row>
    <row r="351" customFormat="false" ht="24" hidden="false" customHeight="false" outlineLevel="0" collapsed="false">
      <c r="A351" s="176"/>
      <c r="B351" s="177"/>
      <c r="C351" s="184"/>
      <c r="D351" s="184"/>
      <c r="E351" s="179"/>
      <c r="F351" s="180"/>
      <c r="G351" s="187"/>
      <c r="H351" s="180"/>
      <c r="I351" s="184"/>
      <c r="J351" s="56"/>
      <c r="K351" s="180"/>
    </row>
    <row r="352" customFormat="false" ht="24" hidden="false" customHeight="false" outlineLevel="0" collapsed="false">
      <c r="A352" s="176"/>
      <c r="B352" s="177"/>
      <c r="C352" s="184"/>
      <c r="D352" s="184"/>
      <c r="E352" s="179"/>
      <c r="F352" s="180"/>
      <c r="G352" s="187"/>
      <c r="H352" s="180"/>
      <c r="I352" s="184"/>
      <c r="J352" s="56"/>
      <c r="K352" s="180"/>
    </row>
    <row r="353" customFormat="false" ht="24" hidden="false" customHeight="false" outlineLevel="0" collapsed="false">
      <c r="A353" s="176"/>
      <c r="B353" s="177"/>
      <c r="C353" s="184"/>
      <c r="D353" s="184"/>
      <c r="E353" s="179"/>
      <c r="F353" s="180"/>
      <c r="G353" s="187"/>
      <c r="H353" s="180"/>
      <c r="I353" s="184"/>
      <c r="J353" s="56"/>
      <c r="K353" s="180"/>
    </row>
    <row r="354" customFormat="false" ht="24" hidden="false" customHeight="false" outlineLevel="0" collapsed="false">
      <c r="A354" s="176"/>
      <c r="B354" s="177"/>
      <c r="C354" s="184"/>
      <c r="D354" s="184"/>
      <c r="E354" s="179"/>
      <c r="F354" s="180"/>
      <c r="G354" s="187"/>
      <c r="H354" s="180"/>
      <c r="I354" s="184"/>
      <c r="J354" s="56"/>
      <c r="K354" s="180"/>
    </row>
    <row r="355" customFormat="false" ht="24" hidden="false" customHeight="false" outlineLevel="0" collapsed="false">
      <c r="A355" s="176"/>
      <c r="B355" s="177"/>
      <c r="C355" s="184"/>
      <c r="D355" s="184"/>
      <c r="E355" s="179"/>
      <c r="F355" s="180"/>
      <c r="G355" s="187"/>
      <c r="H355" s="180"/>
      <c r="I355" s="184"/>
      <c r="J355" s="56"/>
      <c r="K355" s="180"/>
    </row>
    <row r="356" customFormat="false" ht="24" hidden="false" customHeight="false" outlineLevel="0" collapsed="false">
      <c r="A356" s="176"/>
      <c r="B356" s="177"/>
      <c r="C356" s="184"/>
      <c r="D356" s="184"/>
      <c r="E356" s="179"/>
      <c r="F356" s="180"/>
      <c r="G356" s="187"/>
      <c r="H356" s="180"/>
      <c r="I356" s="184"/>
      <c r="J356" s="56"/>
      <c r="K356" s="180"/>
    </row>
    <row r="357" customFormat="false" ht="24" hidden="false" customHeight="false" outlineLevel="0" collapsed="false">
      <c r="A357" s="176"/>
      <c r="B357" s="177"/>
      <c r="C357" s="184"/>
      <c r="D357" s="184"/>
      <c r="E357" s="179"/>
      <c r="F357" s="180"/>
      <c r="G357" s="187"/>
      <c r="H357" s="180"/>
      <c r="I357" s="184"/>
      <c r="J357" s="56"/>
      <c r="K357" s="180"/>
    </row>
    <row r="358" customFormat="false" ht="24" hidden="false" customHeight="false" outlineLevel="0" collapsed="false">
      <c r="A358" s="176"/>
      <c r="B358" s="177"/>
      <c r="C358" s="184"/>
      <c r="D358" s="184"/>
      <c r="E358" s="179"/>
      <c r="F358" s="180"/>
      <c r="G358" s="187"/>
      <c r="H358" s="180"/>
      <c r="I358" s="184"/>
      <c r="J358" s="56"/>
      <c r="K358" s="180"/>
    </row>
    <row r="359" customFormat="false" ht="24" hidden="false" customHeight="false" outlineLevel="0" collapsed="false">
      <c r="A359" s="176"/>
      <c r="B359" s="177"/>
      <c r="C359" s="184"/>
      <c r="D359" s="184"/>
      <c r="E359" s="179"/>
      <c r="F359" s="180"/>
      <c r="G359" s="187"/>
      <c r="H359" s="180"/>
      <c r="I359" s="184"/>
      <c r="J359" s="56"/>
      <c r="K359" s="180"/>
    </row>
    <row r="360" customFormat="false" ht="24" hidden="false" customHeight="false" outlineLevel="0" collapsed="false">
      <c r="A360" s="176"/>
      <c r="B360" s="177"/>
      <c r="C360" s="184"/>
      <c r="D360" s="184"/>
      <c r="E360" s="179"/>
      <c r="F360" s="180"/>
      <c r="G360" s="187"/>
      <c r="H360" s="180"/>
      <c r="I360" s="184"/>
      <c r="J360" s="56"/>
      <c r="K360" s="180"/>
    </row>
    <row r="361" customFormat="false" ht="24" hidden="false" customHeight="false" outlineLevel="0" collapsed="false">
      <c r="A361" s="176"/>
      <c r="B361" s="177"/>
      <c r="C361" s="184"/>
      <c r="D361" s="184"/>
      <c r="E361" s="179"/>
      <c r="F361" s="180"/>
      <c r="G361" s="187"/>
      <c r="H361" s="180"/>
      <c r="I361" s="184"/>
      <c r="J361" s="56"/>
      <c r="K361" s="180"/>
    </row>
    <row r="362" customFormat="false" ht="24" hidden="false" customHeight="false" outlineLevel="0" collapsed="false">
      <c r="A362" s="176"/>
      <c r="B362" s="177"/>
      <c r="C362" s="184"/>
      <c r="D362" s="184"/>
      <c r="E362" s="179"/>
      <c r="F362" s="180"/>
      <c r="G362" s="187"/>
      <c r="H362" s="180"/>
      <c r="I362" s="184"/>
      <c r="J362" s="56"/>
      <c r="K362" s="180"/>
    </row>
    <row r="363" customFormat="false" ht="24" hidden="false" customHeight="false" outlineLevel="0" collapsed="false">
      <c r="A363" s="176"/>
      <c r="B363" s="177"/>
      <c r="C363" s="184"/>
      <c r="D363" s="184"/>
      <c r="E363" s="179"/>
      <c r="F363" s="180"/>
      <c r="G363" s="187"/>
      <c r="H363" s="180"/>
      <c r="I363" s="184"/>
      <c r="J363" s="56"/>
      <c r="K363" s="180"/>
    </row>
    <row r="364" customFormat="false" ht="24" hidden="false" customHeight="false" outlineLevel="0" collapsed="false">
      <c r="A364" s="176"/>
      <c r="B364" s="177"/>
      <c r="C364" s="184"/>
      <c r="D364" s="184"/>
      <c r="E364" s="179"/>
      <c r="F364" s="180"/>
      <c r="G364" s="187"/>
      <c r="H364" s="180"/>
      <c r="I364" s="184"/>
      <c r="J364" s="56"/>
      <c r="K364" s="180"/>
    </row>
    <row r="365" customFormat="false" ht="24" hidden="false" customHeight="false" outlineLevel="0" collapsed="false">
      <c r="A365" s="176"/>
      <c r="B365" s="177"/>
      <c r="C365" s="184"/>
      <c r="D365" s="184"/>
      <c r="E365" s="179"/>
      <c r="F365" s="180"/>
      <c r="G365" s="187"/>
      <c r="H365" s="180"/>
      <c r="I365" s="184"/>
      <c r="J365" s="56"/>
      <c r="K365" s="180"/>
    </row>
    <row r="366" customFormat="false" ht="24" hidden="false" customHeight="false" outlineLevel="0" collapsed="false">
      <c r="A366" s="176"/>
      <c r="B366" s="177"/>
      <c r="C366" s="184"/>
      <c r="D366" s="184"/>
      <c r="E366" s="179"/>
      <c r="F366" s="190"/>
      <c r="G366" s="187"/>
      <c r="H366" s="190"/>
      <c r="I366" s="184"/>
      <c r="J366" s="56"/>
      <c r="K366" s="180"/>
    </row>
    <row r="367" customFormat="false" ht="24" hidden="false" customHeight="false" outlineLevel="0" collapsed="false">
      <c r="A367" s="176"/>
      <c r="B367" s="177"/>
      <c r="C367" s="184"/>
      <c r="D367" s="184"/>
      <c r="E367" s="179"/>
      <c r="F367" s="190"/>
      <c r="G367" s="187"/>
      <c r="H367" s="190"/>
      <c r="I367" s="184"/>
      <c r="J367" s="56"/>
      <c r="K367" s="180"/>
    </row>
    <row r="368" customFormat="false" ht="24" hidden="false" customHeight="false" outlineLevel="0" collapsed="false">
      <c r="A368" s="176"/>
      <c r="B368" s="177"/>
      <c r="C368" s="184"/>
      <c r="D368" s="184"/>
      <c r="E368" s="179"/>
      <c r="F368" s="190"/>
      <c r="G368" s="187"/>
      <c r="H368" s="190"/>
      <c r="I368" s="184"/>
      <c r="J368" s="56"/>
      <c r="K368" s="180"/>
    </row>
    <row r="369" customFormat="false" ht="24" hidden="false" customHeight="false" outlineLevel="0" collapsed="false">
      <c r="A369" s="176"/>
      <c r="B369" s="177"/>
      <c r="C369" s="184"/>
      <c r="D369" s="184"/>
      <c r="E369" s="179"/>
      <c r="F369" s="190"/>
      <c r="G369" s="187"/>
      <c r="H369" s="190"/>
      <c r="I369" s="184"/>
      <c r="J369" s="56"/>
      <c r="K369" s="180"/>
    </row>
    <row r="370" customFormat="false" ht="24" hidden="false" customHeight="false" outlineLevel="0" collapsed="false">
      <c r="A370" s="176"/>
      <c r="B370" s="177"/>
      <c r="C370" s="184"/>
      <c r="D370" s="184"/>
      <c r="E370" s="179"/>
      <c r="F370" s="190"/>
      <c r="G370" s="187"/>
      <c r="H370" s="190"/>
      <c r="I370" s="184"/>
      <c r="J370" s="56"/>
      <c r="K370" s="180"/>
    </row>
    <row r="371" customFormat="false" ht="24" hidden="false" customHeight="false" outlineLevel="0" collapsed="false">
      <c r="A371" s="176"/>
      <c r="B371" s="177"/>
      <c r="C371" s="184"/>
      <c r="D371" s="184"/>
      <c r="E371" s="179"/>
      <c r="F371" s="190"/>
      <c r="G371" s="187"/>
      <c r="H371" s="190"/>
      <c r="I371" s="184"/>
      <c r="J371" s="56"/>
      <c r="K371" s="180"/>
    </row>
    <row r="372" customFormat="false" ht="24" hidden="false" customHeight="false" outlineLevel="0" collapsed="false">
      <c r="A372" s="176"/>
      <c r="B372" s="177"/>
      <c r="C372" s="184"/>
      <c r="D372" s="184"/>
      <c r="E372" s="179"/>
      <c r="F372" s="190"/>
      <c r="G372" s="187"/>
      <c r="H372" s="190"/>
      <c r="I372" s="184"/>
      <c r="J372" s="56"/>
      <c r="K372" s="180"/>
    </row>
    <row r="373" customFormat="false" ht="24" hidden="false" customHeight="false" outlineLevel="0" collapsed="false">
      <c r="A373" s="176"/>
      <c r="B373" s="177"/>
      <c r="C373" s="184"/>
      <c r="D373" s="184"/>
      <c r="E373" s="179"/>
      <c r="F373" s="190"/>
      <c r="G373" s="187"/>
      <c r="H373" s="190"/>
      <c r="I373" s="184"/>
      <c r="J373" s="56"/>
      <c r="K373" s="180"/>
    </row>
    <row r="374" customFormat="false" ht="24" hidden="false" customHeight="false" outlineLevel="0" collapsed="false">
      <c r="A374" s="176"/>
      <c r="B374" s="177"/>
      <c r="C374" s="184"/>
      <c r="D374" s="184"/>
      <c r="E374" s="179"/>
      <c r="F374" s="190"/>
      <c r="G374" s="187"/>
      <c r="H374" s="190"/>
      <c r="I374" s="184"/>
      <c r="J374" s="56"/>
      <c r="K374" s="180"/>
    </row>
    <row r="375" customFormat="false" ht="24" hidden="false" customHeight="false" outlineLevel="0" collapsed="false">
      <c r="A375" s="176"/>
      <c r="B375" s="177"/>
      <c r="C375" s="184"/>
      <c r="D375" s="184"/>
      <c r="E375" s="179"/>
      <c r="F375" s="190"/>
      <c r="G375" s="187"/>
      <c r="H375" s="190"/>
      <c r="I375" s="184"/>
      <c r="J375" s="56"/>
      <c r="K375" s="180"/>
    </row>
    <row r="376" customFormat="false" ht="24" hidden="false" customHeight="false" outlineLevel="0" collapsed="false">
      <c r="A376" s="176"/>
      <c r="B376" s="177"/>
      <c r="C376" s="184"/>
      <c r="D376" s="184"/>
      <c r="E376" s="179"/>
      <c r="F376" s="190"/>
      <c r="G376" s="187"/>
      <c r="H376" s="190"/>
      <c r="I376" s="184"/>
      <c r="J376" s="56"/>
      <c r="K376" s="180"/>
    </row>
    <row r="377" customFormat="false" ht="24" hidden="false" customHeight="false" outlineLevel="0" collapsed="false">
      <c r="A377" s="176"/>
      <c r="B377" s="177"/>
      <c r="C377" s="184"/>
      <c r="D377" s="184"/>
      <c r="E377" s="179"/>
      <c r="F377" s="190"/>
      <c r="G377" s="187"/>
      <c r="H377" s="190"/>
      <c r="I377" s="184"/>
      <c r="J377" s="56"/>
      <c r="K377" s="180"/>
    </row>
    <row r="378" customFormat="false" ht="24" hidden="false" customHeight="false" outlineLevel="0" collapsed="false">
      <c r="A378" s="176"/>
      <c r="B378" s="177"/>
      <c r="C378" s="184"/>
      <c r="D378" s="184"/>
      <c r="E378" s="179"/>
      <c r="F378" s="190"/>
      <c r="G378" s="187"/>
      <c r="H378" s="190"/>
      <c r="I378" s="184"/>
      <c r="J378" s="56"/>
      <c r="K378" s="180"/>
    </row>
    <row r="379" customFormat="false" ht="24" hidden="false" customHeight="false" outlineLevel="0" collapsed="false">
      <c r="A379" s="176"/>
      <c r="B379" s="177"/>
      <c r="C379" s="184"/>
      <c r="D379" s="184"/>
      <c r="E379" s="179"/>
      <c r="F379" s="190"/>
      <c r="G379" s="187"/>
      <c r="H379" s="190"/>
      <c r="I379" s="184"/>
      <c r="J379" s="56"/>
      <c r="K379" s="180"/>
    </row>
    <row r="380" customFormat="false" ht="24" hidden="false" customHeight="false" outlineLevel="0" collapsed="false">
      <c r="A380" s="176"/>
      <c r="B380" s="177"/>
      <c r="C380" s="184"/>
      <c r="D380" s="184"/>
      <c r="E380" s="179"/>
      <c r="F380" s="190"/>
      <c r="G380" s="187"/>
      <c r="H380" s="190"/>
      <c r="I380" s="184"/>
      <c r="J380" s="56"/>
      <c r="K380" s="180"/>
    </row>
    <row r="381" customFormat="false" ht="24" hidden="false" customHeight="false" outlineLevel="0" collapsed="false">
      <c r="A381" s="176"/>
      <c r="B381" s="177"/>
      <c r="C381" s="184"/>
      <c r="D381" s="184"/>
      <c r="E381" s="179"/>
      <c r="F381" s="190"/>
      <c r="G381" s="187"/>
      <c r="H381" s="190"/>
      <c r="I381" s="184"/>
      <c r="J381" s="56"/>
      <c r="K381" s="180"/>
    </row>
    <row r="382" customFormat="false" ht="24" hidden="false" customHeight="false" outlineLevel="0" collapsed="false">
      <c r="A382" s="176"/>
      <c r="B382" s="177"/>
      <c r="C382" s="178"/>
      <c r="D382" s="184"/>
      <c r="E382" s="179"/>
      <c r="F382" s="180"/>
      <c r="G382" s="187"/>
      <c r="H382" s="180"/>
      <c r="I382" s="184"/>
      <c r="J382" s="56"/>
      <c r="K382" s="180"/>
    </row>
    <row r="383" customFormat="false" ht="24" hidden="false" customHeight="false" outlineLevel="0" collapsed="false">
      <c r="A383" s="176"/>
      <c r="B383" s="177"/>
      <c r="C383" s="178"/>
      <c r="D383" s="184"/>
      <c r="E383" s="179"/>
      <c r="F383" s="192"/>
      <c r="G383" s="187"/>
      <c r="H383" s="192"/>
      <c r="I383" s="184"/>
      <c r="J383" s="56"/>
      <c r="K383" s="180"/>
    </row>
    <row r="384" customFormat="false" ht="24" hidden="false" customHeight="false" outlineLevel="0" collapsed="false">
      <c r="A384" s="176"/>
      <c r="B384" s="177"/>
      <c r="C384" s="184"/>
      <c r="D384" s="184"/>
      <c r="E384" s="179"/>
      <c r="F384" s="191"/>
      <c r="G384" s="187"/>
      <c r="H384" s="191"/>
      <c r="I384" s="184"/>
      <c r="J384" s="56"/>
      <c r="K384" s="191"/>
    </row>
    <row r="385" customFormat="false" ht="24" hidden="false" customHeight="false" outlineLevel="0" collapsed="false">
      <c r="A385" s="176"/>
      <c r="B385" s="177"/>
      <c r="C385" s="184"/>
      <c r="D385" s="184"/>
      <c r="E385" s="179"/>
      <c r="F385" s="191"/>
      <c r="G385" s="187"/>
      <c r="H385" s="191"/>
      <c r="I385" s="184"/>
      <c r="J385" s="56"/>
      <c r="K385" s="191"/>
    </row>
    <row r="386" customFormat="false" ht="24" hidden="false" customHeight="false" outlineLevel="0" collapsed="false">
      <c r="A386" s="176"/>
      <c r="B386" s="177"/>
      <c r="C386" s="184"/>
      <c r="D386" s="184"/>
      <c r="E386" s="179"/>
      <c r="F386" s="191"/>
      <c r="G386" s="187"/>
      <c r="H386" s="191"/>
      <c r="I386" s="184"/>
      <c r="J386" s="56"/>
      <c r="K386" s="183"/>
    </row>
    <row r="387" customFormat="false" ht="24" hidden="false" customHeight="false" outlineLevel="0" collapsed="false">
      <c r="A387" s="176"/>
      <c r="B387" s="177"/>
      <c r="C387" s="184"/>
      <c r="D387" s="184"/>
      <c r="E387" s="179"/>
      <c r="F387" s="191"/>
      <c r="G387" s="187"/>
      <c r="H387" s="191"/>
      <c r="I387" s="184"/>
      <c r="J387" s="56"/>
      <c r="K387" s="183"/>
    </row>
    <row r="388" customFormat="false" ht="24" hidden="false" customHeight="false" outlineLevel="0" collapsed="false">
      <c r="A388" s="176"/>
      <c r="B388" s="177"/>
      <c r="C388" s="184"/>
      <c r="D388" s="184"/>
      <c r="E388" s="179"/>
      <c r="F388" s="191"/>
      <c r="G388" s="187"/>
      <c r="H388" s="191"/>
      <c r="I388" s="184"/>
      <c r="J388" s="56"/>
      <c r="K388" s="183"/>
    </row>
    <row r="389" customFormat="false" ht="24" hidden="false" customHeight="false" outlineLevel="0" collapsed="false">
      <c r="A389" s="176"/>
      <c r="B389" s="177"/>
      <c r="C389" s="184"/>
      <c r="D389" s="184"/>
      <c r="E389" s="179"/>
      <c r="F389" s="183"/>
      <c r="G389" s="187"/>
      <c r="H389" s="183"/>
      <c r="I389" s="184"/>
      <c r="J389" s="56"/>
      <c r="K389" s="183"/>
    </row>
    <row r="390" customFormat="false" ht="24" hidden="false" customHeight="false" outlineLevel="0" collapsed="false">
      <c r="A390" s="176"/>
      <c r="B390" s="177"/>
      <c r="C390" s="184"/>
      <c r="D390" s="184"/>
      <c r="E390" s="179"/>
      <c r="F390" s="183"/>
      <c r="G390" s="187"/>
      <c r="H390" s="183"/>
      <c r="I390" s="184"/>
      <c r="J390" s="56"/>
      <c r="K390" s="183"/>
    </row>
    <row r="391" customFormat="false" ht="24" hidden="false" customHeight="false" outlineLevel="0" collapsed="false">
      <c r="A391" s="176"/>
      <c r="B391" s="177"/>
      <c r="C391" s="184"/>
      <c r="D391" s="184"/>
      <c r="E391" s="179"/>
      <c r="F391" s="183"/>
      <c r="G391" s="187"/>
      <c r="H391" s="183"/>
      <c r="I391" s="184"/>
      <c r="J391" s="56"/>
      <c r="K391" s="183"/>
    </row>
    <row r="392" customFormat="false" ht="24" hidden="false" customHeight="false" outlineLevel="0" collapsed="false">
      <c r="A392" s="176"/>
      <c r="B392" s="177"/>
      <c r="C392" s="184"/>
      <c r="D392" s="184"/>
      <c r="E392" s="179"/>
      <c r="F392" s="183"/>
      <c r="G392" s="187"/>
      <c r="H392" s="183"/>
      <c r="I392" s="184"/>
      <c r="J392" s="56"/>
      <c r="K392" s="192"/>
    </row>
    <row r="393" customFormat="false" ht="24" hidden="false" customHeight="false" outlineLevel="0" collapsed="false">
      <c r="A393" s="176"/>
      <c r="B393" s="177"/>
      <c r="C393" s="184"/>
      <c r="D393" s="184"/>
      <c r="E393" s="179"/>
      <c r="F393" s="191"/>
      <c r="G393" s="187"/>
      <c r="H393" s="191"/>
      <c r="I393" s="184"/>
      <c r="J393" s="56"/>
      <c r="K393" s="191"/>
    </row>
    <row r="394" customFormat="false" ht="24" hidden="false" customHeight="false" outlineLevel="0" collapsed="false">
      <c r="A394" s="176"/>
      <c r="B394" s="177"/>
      <c r="C394" s="184"/>
      <c r="D394" s="184"/>
      <c r="E394" s="179"/>
      <c r="F394" s="183"/>
      <c r="G394" s="187"/>
      <c r="H394" s="183"/>
      <c r="I394" s="184"/>
      <c r="J394" s="56"/>
      <c r="K394" s="183"/>
    </row>
    <row r="395" customFormat="false" ht="24" hidden="false" customHeight="false" outlineLevel="0" collapsed="false">
      <c r="A395" s="176"/>
      <c r="B395" s="177"/>
      <c r="C395" s="184"/>
      <c r="D395" s="184"/>
      <c r="E395" s="179"/>
      <c r="F395" s="183"/>
      <c r="G395" s="187"/>
      <c r="H395" s="183"/>
      <c r="I395" s="184"/>
      <c r="J395" s="56"/>
      <c r="K395" s="183"/>
    </row>
    <row r="396" customFormat="false" ht="24" hidden="false" customHeight="false" outlineLevel="0" collapsed="false">
      <c r="A396" s="176"/>
      <c r="B396" s="177"/>
      <c r="C396" s="184"/>
      <c r="D396" s="184"/>
      <c r="E396" s="179"/>
      <c r="F396" s="191"/>
      <c r="G396" s="187"/>
      <c r="H396" s="191"/>
      <c r="I396" s="184"/>
      <c r="J396" s="56"/>
      <c r="K396" s="191"/>
    </row>
    <row r="397" customFormat="false" ht="24" hidden="false" customHeight="false" outlineLevel="0" collapsed="false">
      <c r="A397" s="176"/>
      <c r="B397" s="177"/>
      <c r="C397" s="184"/>
      <c r="D397" s="184"/>
      <c r="E397" s="179"/>
      <c r="F397" s="191"/>
      <c r="G397" s="187"/>
      <c r="H397" s="191"/>
      <c r="I397" s="184"/>
      <c r="J397" s="56"/>
      <c r="K397" s="191"/>
    </row>
    <row r="398" customFormat="false" ht="24" hidden="false" customHeight="false" outlineLevel="0" collapsed="false">
      <c r="A398" s="176"/>
      <c r="B398" s="177"/>
      <c r="C398" s="184"/>
      <c r="D398" s="184"/>
      <c r="E398" s="179"/>
      <c r="F398" s="191"/>
      <c r="G398" s="187"/>
      <c r="H398" s="191"/>
      <c r="I398" s="184"/>
      <c r="J398" s="56"/>
      <c r="K398" s="191"/>
    </row>
    <row r="399" customFormat="false" ht="24" hidden="false" customHeight="false" outlineLevel="0" collapsed="false">
      <c r="A399" s="176"/>
      <c r="B399" s="177"/>
      <c r="C399" s="184"/>
      <c r="D399" s="184"/>
      <c r="E399" s="179"/>
      <c r="F399" s="191"/>
      <c r="G399" s="187"/>
      <c r="H399" s="191"/>
      <c r="I399" s="184"/>
      <c r="J399" s="56"/>
      <c r="K399" s="191"/>
    </row>
    <row r="400" customFormat="false" ht="24" hidden="false" customHeight="false" outlineLevel="0" collapsed="false">
      <c r="A400" s="176"/>
      <c r="B400" s="177"/>
      <c r="C400" s="184"/>
      <c r="D400" s="184"/>
      <c r="E400" s="179"/>
      <c r="F400" s="183"/>
      <c r="G400" s="187"/>
      <c r="H400" s="183"/>
      <c r="I400" s="184"/>
      <c r="J400" s="56"/>
      <c r="K400" s="183"/>
    </row>
    <row r="401" customFormat="false" ht="24" hidden="false" customHeight="false" outlineLevel="0" collapsed="false">
      <c r="A401" s="176"/>
      <c r="B401" s="177"/>
      <c r="C401" s="184"/>
      <c r="D401" s="184"/>
      <c r="E401" s="179"/>
      <c r="F401" s="183"/>
      <c r="G401" s="187"/>
      <c r="H401" s="183"/>
      <c r="I401" s="184"/>
      <c r="J401" s="56"/>
      <c r="K401" s="183"/>
    </row>
    <row r="402" customFormat="false" ht="24" hidden="false" customHeight="false" outlineLevel="0" collapsed="false">
      <c r="A402" s="176"/>
      <c r="B402" s="177"/>
      <c r="C402" s="184"/>
      <c r="D402" s="184"/>
      <c r="E402" s="179"/>
      <c r="F402" s="183"/>
      <c r="G402" s="187"/>
      <c r="H402" s="183"/>
      <c r="I402" s="184"/>
      <c r="J402" s="56"/>
      <c r="K402" s="183"/>
    </row>
    <row r="403" customFormat="false" ht="24" hidden="false" customHeight="false" outlineLevel="0" collapsed="false">
      <c r="A403" s="176"/>
      <c r="B403" s="177"/>
      <c r="C403" s="184"/>
      <c r="D403" s="184"/>
      <c r="E403" s="179"/>
      <c r="F403" s="183"/>
      <c r="G403" s="187"/>
      <c r="H403" s="183"/>
      <c r="I403" s="184"/>
      <c r="J403" s="56"/>
      <c r="K403" s="183"/>
    </row>
    <row r="404" customFormat="false" ht="24" hidden="false" customHeight="false" outlineLevel="0" collapsed="false">
      <c r="A404" s="176"/>
      <c r="B404" s="193"/>
      <c r="C404" s="184"/>
      <c r="D404" s="184"/>
      <c r="E404" s="179"/>
      <c r="F404" s="191"/>
      <c r="G404" s="187"/>
      <c r="H404" s="191"/>
      <c r="I404" s="184"/>
      <c r="J404" s="56"/>
      <c r="K404" s="191"/>
    </row>
    <row r="405" customFormat="false" ht="24" hidden="false" customHeight="false" outlineLevel="0" collapsed="false">
      <c r="A405" s="176"/>
      <c r="B405" s="189"/>
      <c r="E405" s="56"/>
      <c r="F405" s="194"/>
      <c r="H405" s="194"/>
      <c r="J405" s="56"/>
      <c r="K405" s="194"/>
    </row>
    <row r="406" customFormat="false" ht="24" hidden="false" customHeight="false" outlineLevel="0" collapsed="false">
      <c r="A406" s="176"/>
      <c r="B406" s="189"/>
      <c r="E406" s="56"/>
      <c r="F406" s="194"/>
      <c r="H406" s="194"/>
      <c r="J406" s="56"/>
      <c r="K406" s="194"/>
    </row>
    <row r="407" customFormat="false" ht="24" hidden="false" customHeight="false" outlineLevel="0" collapsed="false">
      <c r="A407" s="176"/>
      <c r="B407" s="189"/>
      <c r="E407" s="56"/>
      <c r="F407" s="194"/>
      <c r="H407" s="194"/>
      <c r="J407" s="56"/>
      <c r="K407" s="194"/>
    </row>
    <row r="408" customFormat="false" ht="24" hidden="false" customHeight="false" outlineLevel="0" collapsed="false">
      <c r="A408" s="176"/>
      <c r="B408" s="189"/>
      <c r="E408" s="56"/>
      <c r="F408" s="194"/>
      <c r="H408" s="194"/>
      <c r="J408" s="56"/>
      <c r="K408" s="194"/>
    </row>
    <row r="409" customFormat="false" ht="24" hidden="false" customHeight="false" outlineLevel="0" collapsed="false">
      <c r="A409" s="176"/>
      <c r="B409" s="189"/>
      <c r="E409" s="56"/>
      <c r="F409" s="194"/>
      <c r="H409" s="194"/>
      <c r="J409" s="56"/>
      <c r="K409" s="194"/>
    </row>
    <row r="410" customFormat="false" ht="24" hidden="false" customHeight="false" outlineLevel="0" collapsed="false">
      <c r="A410" s="176"/>
      <c r="B410" s="189"/>
      <c r="E410" s="56"/>
      <c r="F410" s="194"/>
      <c r="H410" s="194"/>
      <c r="J410" s="56"/>
      <c r="K410" s="194"/>
    </row>
    <row r="411" customFormat="false" ht="24" hidden="false" customHeight="false" outlineLevel="0" collapsed="false">
      <c r="A411" s="176"/>
      <c r="B411" s="189"/>
      <c r="E411" s="56"/>
      <c r="F411" s="194"/>
      <c r="H411" s="194"/>
      <c r="J411" s="56"/>
      <c r="K411" s="194"/>
    </row>
    <row r="412" customFormat="false" ht="24" hidden="false" customHeight="false" outlineLevel="0" collapsed="false">
      <c r="A412" s="176"/>
      <c r="B412" s="189"/>
      <c r="E412" s="56"/>
      <c r="F412" s="194"/>
      <c r="H412" s="194"/>
      <c r="J412" s="56"/>
      <c r="K412" s="194"/>
    </row>
    <row r="413" customFormat="false" ht="24" hidden="false" customHeight="false" outlineLevel="0" collapsed="false">
      <c r="A413" s="176"/>
      <c r="B413" s="189"/>
      <c r="E413" s="56"/>
      <c r="F413" s="194"/>
      <c r="H413" s="194"/>
      <c r="J413" s="56"/>
      <c r="K413" s="194"/>
    </row>
    <row r="414" customFormat="false" ht="24" hidden="false" customHeight="false" outlineLevel="0" collapsed="false">
      <c r="A414" s="176"/>
      <c r="B414" s="189"/>
      <c r="E414" s="56"/>
      <c r="F414" s="194"/>
      <c r="H414" s="194"/>
      <c r="J414" s="56"/>
      <c r="K414" s="194"/>
    </row>
    <row r="415" customFormat="false" ht="24" hidden="false" customHeight="false" outlineLevel="0" collapsed="false">
      <c r="A415" s="176"/>
      <c r="B415" s="189"/>
      <c r="E415" s="56"/>
      <c r="F415" s="194"/>
      <c r="H415" s="194"/>
      <c r="J415" s="56"/>
      <c r="K415" s="194"/>
    </row>
    <row r="416" customFormat="false" ht="24" hidden="false" customHeight="false" outlineLevel="0" collapsed="false">
      <c r="A416" s="176"/>
      <c r="B416" s="189"/>
      <c r="E416" s="56"/>
      <c r="F416" s="194"/>
      <c r="H416" s="194"/>
      <c r="J416" s="56"/>
      <c r="K416" s="194"/>
    </row>
    <row r="417" customFormat="false" ht="24" hidden="false" customHeight="false" outlineLevel="0" collapsed="false">
      <c r="A417" s="176"/>
      <c r="B417" s="189"/>
      <c r="E417" s="56"/>
      <c r="F417" s="194"/>
      <c r="H417" s="194"/>
      <c r="J417" s="56"/>
      <c r="K417" s="194"/>
    </row>
    <row r="418" customFormat="false" ht="24" hidden="false" customHeight="false" outlineLevel="0" collapsed="false">
      <c r="A418" s="176"/>
      <c r="B418" s="189"/>
      <c r="E418" s="56"/>
      <c r="F418" s="194"/>
      <c r="H418" s="194"/>
      <c r="J418" s="56"/>
      <c r="K418" s="194"/>
    </row>
    <row r="419" customFormat="false" ht="24" hidden="false" customHeight="false" outlineLevel="0" collapsed="false">
      <c r="A419" s="176"/>
      <c r="B419" s="189"/>
      <c r="E419" s="56"/>
      <c r="F419" s="194"/>
      <c r="H419" s="194"/>
      <c r="J419" s="56"/>
      <c r="K419" s="194"/>
    </row>
    <row r="420" customFormat="false" ht="24" hidden="false" customHeight="false" outlineLevel="0" collapsed="false">
      <c r="A420" s="176"/>
      <c r="B420" s="189"/>
      <c r="E420" s="56"/>
      <c r="F420" s="194"/>
      <c r="H420" s="194"/>
      <c r="J420" s="56"/>
      <c r="K420" s="194"/>
    </row>
    <row r="421" customFormat="false" ht="24" hidden="false" customHeight="false" outlineLevel="0" collapsed="false">
      <c r="A421" s="176"/>
      <c r="B421" s="189"/>
      <c r="E421" s="56"/>
      <c r="F421" s="194"/>
      <c r="H421" s="194"/>
      <c r="J421" s="56"/>
      <c r="K421" s="194"/>
    </row>
    <row r="422" customFormat="false" ht="24" hidden="false" customHeight="false" outlineLevel="0" collapsed="false">
      <c r="A422" s="176"/>
      <c r="B422" s="189"/>
      <c r="E422" s="56"/>
      <c r="F422" s="194"/>
      <c r="H422" s="194"/>
      <c r="J422" s="56"/>
      <c r="K422" s="194"/>
    </row>
    <row r="423" customFormat="false" ht="24" hidden="false" customHeight="false" outlineLevel="0" collapsed="false">
      <c r="A423" s="176"/>
      <c r="B423" s="189"/>
      <c r="E423" s="56"/>
      <c r="F423" s="194"/>
      <c r="H423" s="194"/>
      <c r="J423" s="56"/>
      <c r="K423" s="194"/>
    </row>
    <row r="424" customFormat="false" ht="24" hidden="false" customHeight="false" outlineLevel="0" collapsed="false">
      <c r="A424" s="176"/>
      <c r="B424" s="189"/>
      <c r="E424" s="56"/>
      <c r="F424" s="194"/>
      <c r="H424" s="194"/>
      <c r="J424" s="56"/>
      <c r="K424" s="194"/>
    </row>
    <row r="425" customFormat="false" ht="24" hidden="false" customHeight="false" outlineLevel="0" collapsed="false">
      <c r="A425" s="176"/>
      <c r="B425" s="189"/>
      <c r="E425" s="56"/>
      <c r="F425" s="194"/>
      <c r="H425" s="194"/>
      <c r="J425" s="56"/>
      <c r="K425" s="194"/>
    </row>
    <row r="426" customFormat="false" ht="24" hidden="false" customHeight="false" outlineLevel="0" collapsed="false">
      <c r="A426" s="176"/>
      <c r="B426" s="189"/>
      <c r="E426" s="56"/>
      <c r="F426" s="194"/>
      <c r="H426" s="194"/>
      <c r="J426" s="56"/>
      <c r="K426" s="194"/>
    </row>
    <row r="427" customFormat="false" ht="24" hidden="false" customHeight="false" outlineLevel="0" collapsed="false">
      <c r="A427" s="176"/>
      <c r="B427" s="189"/>
      <c r="E427" s="56"/>
      <c r="F427" s="194"/>
      <c r="H427" s="194"/>
      <c r="J427" s="56"/>
      <c r="K427" s="194"/>
    </row>
    <row r="428" customFormat="false" ht="24" hidden="false" customHeight="false" outlineLevel="0" collapsed="false">
      <c r="A428" s="176"/>
      <c r="B428" s="189"/>
      <c r="E428" s="56"/>
      <c r="F428" s="194"/>
      <c r="H428" s="194"/>
      <c r="J428" s="56"/>
      <c r="K428" s="194"/>
    </row>
    <row r="429" customFormat="false" ht="24" hidden="false" customHeight="false" outlineLevel="0" collapsed="false">
      <c r="A429" s="176"/>
      <c r="B429" s="189"/>
      <c r="E429" s="56"/>
      <c r="F429" s="194"/>
      <c r="H429" s="194"/>
      <c r="J429" s="56"/>
      <c r="K429" s="194"/>
    </row>
    <row r="430" customFormat="false" ht="24" hidden="false" customHeight="false" outlineLevel="0" collapsed="false">
      <c r="A430" s="176"/>
      <c r="B430" s="189"/>
      <c r="E430" s="56"/>
      <c r="F430" s="194"/>
      <c r="H430" s="194"/>
      <c r="J430" s="56"/>
      <c r="K430" s="194"/>
    </row>
    <row r="431" customFormat="false" ht="24" hidden="false" customHeight="false" outlineLevel="0" collapsed="false">
      <c r="A431" s="176"/>
      <c r="B431" s="189"/>
      <c r="E431" s="56"/>
      <c r="F431" s="194"/>
      <c r="H431" s="194"/>
      <c r="J431" s="56"/>
      <c r="K431" s="194"/>
    </row>
  </sheetData>
  <autoFilter ref="A1:K28"/>
  <mergeCells count="213">
    <mergeCell ref="A1:K1"/>
    <mergeCell ref="A2:K2"/>
    <mergeCell ref="A3:K3"/>
    <mergeCell ref="F4:G4"/>
    <mergeCell ref="H4:I4"/>
    <mergeCell ref="A12:A14"/>
    <mergeCell ref="B12:B14"/>
    <mergeCell ref="C12:C14"/>
    <mergeCell ref="D12:D14"/>
    <mergeCell ref="E12:E14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J43:J45"/>
    <mergeCell ref="K43:K45"/>
    <mergeCell ref="A49:A50"/>
    <mergeCell ref="B49:B50"/>
    <mergeCell ref="C49:C50"/>
    <mergeCell ref="D49:D50"/>
    <mergeCell ref="E49:E50"/>
    <mergeCell ref="A53:A54"/>
    <mergeCell ref="B53:B54"/>
    <mergeCell ref="C53:C54"/>
    <mergeCell ref="D53:D54"/>
    <mergeCell ref="E53:E54"/>
    <mergeCell ref="H53:H54"/>
    <mergeCell ref="I53:I54"/>
    <mergeCell ref="J53:J54"/>
    <mergeCell ref="K53:K54"/>
    <mergeCell ref="A55:A57"/>
    <mergeCell ref="B55:B57"/>
    <mergeCell ref="C55:C57"/>
    <mergeCell ref="D55:D57"/>
    <mergeCell ref="E55:E57"/>
    <mergeCell ref="H56:H57"/>
    <mergeCell ref="I56:I57"/>
    <mergeCell ref="J56:J57"/>
    <mergeCell ref="K56:K57"/>
    <mergeCell ref="A89:A91"/>
    <mergeCell ref="B89:B91"/>
    <mergeCell ref="C89:C91"/>
    <mergeCell ref="D89:D91"/>
    <mergeCell ref="E89:E91"/>
    <mergeCell ref="J89:J91"/>
    <mergeCell ref="A92:A94"/>
    <mergeCell ref="B92:B94"/>
    <mergeCell ref="C92:C94"/>
    <mergeCell ref="D92:D94"/>
    <mergeCell ref="E92:E94"/>
    <mergeCell ref="I92:I94"/>
    <mergeCell ref="J92:J94"/>
    <mergeCell ref="K92:K94"/>
    <mergeCell ref="A95:A97"/>
    <mergeCell ref="B95:B97"/>
    <mergeCell ref="C95:C97"/>
    <mergeCell ref="D95:D97"/>
    <mergeCell ref="E95:E97"/>
    <mergeCell ref="I95:I97"/>
    <mergeCell ref="J95:J97"/>
    <mergeCell ref="K95:K97"/>
    <mergeCell ref="A98:A100"/>
    <mergeCell ref="B98:B100"/>
    <mergeCell ref="C98:C100"/>
    <mergeCell ref="D98:D100"/>
    <mergeCell ref="E98:E100"/>
    <mergeCell ref="I98:I100"/>
    <mergeCell ref="J98:J100"/>
    <mergeCell ref="K98:K100"/>
    <mergeCell ref="A101:A103"/>
    <mergeCell ref="B101:B103"/>
    <mergeCell ref="C101:C103"/>
    <mergeCell ref="D101:D103"/>
    <mergeCell ref="E101:E103"/>
    <mergeCell ref="I101:I103"/>
    <mergeCell ref="J101:J103"/>
    <mergeCell ref="K101:K103"/>
    <mergeCell ref="A104:A109"/>
    <mergeCell ref="B104:B109"/>
    <mergeCell ref="C104:C109"/>
    <mergeCell ref="D104:D109"/>
    <mergeCell ref="E104:E109"/>
    <mergeCell ref="A110:A114"/>
    <mergeCell ref="B110:B114"/>
    <mergeCell ref="C110:C114"/>
    <mergeCell ref="D110:D114"/>
    <mergeCell ref="E110:E114"/>
    <mergeCell ref="A115:A122"/>
    <mergeCell ref="B115:B122"/>
    <mergeCell ref="C115:C122"/>
    <mergeCell ref="D115:D122"/>
    <mergeCell ref="E115:E122"/>
    <mergeCell ref="A123:A127"/>
    <mergeCell ref="B123:B127"/>
    <mergeCell ref="C123:C127"/>
    <mergeCell ref="D123:D127"/>
    <mergeCell ref="E123:E127"/>
    <mergeCell ref="A128:A135"/>
    <mergeCell ref="B128:B135"/>
    <mergeCell ref="C128:C135"/>
    <mergeCell ref="D128:D135"/>
    <mergeCell ref="E128:E135"/>
    <mergeCell ref="A136:A141"/>
    <mergeCell ref="B136:B141"/>
    <mergeCell ref="C136:C141"/>
    <mergeCell ref="D136:D141"/>
    <mergeCell ref="E136:E141"/>
    <mergeCell ref="A142:A146"/>
    <mergeCell ref="B142:B146"/>
    <mergeCell ref="C142:C146"/>
    <mergeCell ref="D142:D146"/>
    <mergeCell ref="E142:E146"/>
    <mergeCell ref="A147:A154"/>
    <mergeCell ref="B147:B154"/>
    <mergeCell ref="C147:C154"/>
    <mergeCell ref="D147:D154"/>
    <mergeCell ref="E147:E154"/>
    <mergeCell ref="A158:A159"/>
    <mergeCell ref="B158:B159"/>
    <mergeCell ref="C158:C159"/>
    <mergeCell ref="D158:D159"/>
    <mergeCell ref="E158:E159"/>
    <mergeCell ref="I158:I159"/>
    <mergeCell ref="J158:J159"/>
    <mergeCell ref="K158:K159"/>
    <mergeCell ref="A161:A162"/>
    <mergeCell ref="B161:B162"/>
    <mergeCell ref="A163:A164"/>
    <mergeCell ref="A165:A166"/>
    <mergeCell ref="A171:A172"/>
    <mergeCell ref="B171:B172"/>
    <mergeCell ref="C171:C172"/>
    <mergeCell ref="D171:D172"/>
    <mergeCell ref="E171:E172"/>
    <mergeCell ref="I171:I172"/>
    <mergeCell ref="J171:J172"/>
    <mergeCell ref="K171:K172"/>
    <mergeCell ref="A174:A186"/>
    <mergeCell ref="B174:B186"/>
    <mergeCell ref="C174:C186"/>
    <mergeCell ref="D174:D186"/>
    <mergeCell ref="E174:E186"/>
    <mergeCell ref="A187:A188"/>
    <mergeCell ref="B187:B188"/>
    <mergeCell ref="C187:C188"/>
    <mergeCell ref="D187:D188"/>
    <mergeCell ref="E187:E188"/>
    <mergeCell ref="A190:A202"/>
    <mergeCell ref="B190:B202"/>
    <mergeCell ref="C190:C202"/>
    <mergeCell ref="D190:D202"/>
    <mergeCell ref="E190:E202"/>
    <mergeCell ref="A203:A205"/>
    <mergeCell ref="B203:B205"/>
    <mergeCell ref="C203:C205"/>
    <mergeCell ref="D203:D205"/>
    <mergeCell ref="E203:E205"/>
    <mergeCell ref="A206:A207"/>
    <mergeCell ref="B206:B207"/>
    <mergeCell ref="C206:C207"/>
    <mergeCell ref="D206:D207"/>
    <mergeCell ref="E206:E207"/>
    <mergeCell ref="A208:A219"/>
    <mergeCell ref="B208:B219"/>
    <mergeCell ref="C208:C219"/>
    <mergeCell ref="D208:D219"/>
    <mergeCell ref="E208:E219"/>
    <mergeCell ref="A220:A221"/>
    <mergeCell ref="B220:B221"/>
    <mergeCell ref="C220:C221"/>
    <mergeCell ref="D220:D221"/>
    <mergeCell ref="E220:E221"/>
    <mergeCell ref="A222:A227"/>
    <mergeCell ref="B222:B227"/>
    <mergeCell ref="C222:C227"/>
    <mergeCell ref="D222:D227"/>
    <mergeCell ref="E222:E227"/>
    <mergeCell ref="A228:A230"/>
    <mergeCell ref="B228:B230"/>
    <mergeCell ref="C228:C230"/>
    <mergeCell ref="D228:D230"/>
    <mergeCell ref="E228:E230"/>
    <mergeCell ref="A231:A232"/>
    <mergeCell ref="B231:B232"/>
    <mergeCell ref="C231:C232"/>
    <mergeCell ref="D231:D232"/>
    <mergeCell ref="E231:E232"/>
    <mergeCell ref="A233:A247"/>
    <mergeCell ref="B233:B247"/>
    <mergeCell ref="C233:C247"/>
    <mergeCell ref="D233:D247"/>
    <mergeCell ref="E233:E247"/>
    <mergeCell ref="A248:A270"/>
    <mergeCell ref="B248:B270"/>
    <mergeCell ref="C248:C270"/>
    <mergeCell ref="D248:D270"/>
    <mergeCell ref="E248:E270"/>
    <mergeCell ref="A275:A276"/>
    <mergeCell ref="B275:B276"/>
    <mergeCell ref="C275:C276"/>
    <mergeCell ref="D275:D276"/>
    <mergeCell ref="E275:E27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1:41:54Z</dcterms:created>
  <dc:creator>acer</dc:creator>
  <dc:description/>
  <dc:language>en-US</dc:language>
  <cp:lastModifiedBy>PC-Supply</cp:lastModifiedBy>
  <cp:lastPrinted>2025-09-30T03:16:45Z</cp:lastPrinted>
  <dcterms:modified xsi:type="dcterms:W3CDTF">2025-09-30T03:18:06Z</dcterms:modified>
  <cp:revision>0</cp:revision>
  <dc:subject/>
  <dc:title/>
</cp:coreProperties>
</file>